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500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onte Vespucci</t>
  </si>
  <si>
    <t xml:space="preserve">manutenzione</t>
  </si>
  <si>
    <t xml:space="preserve">divieto di transito veicolare e pedonale</t>
  </si>
  <si>
    <t xml:space="preserve">via della Capponcina da piazza Tommaseo a via Buontalenti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Sdrucciolo dei Pitti 4r, tratto da via Toscanella a Maggio</t>
  </si>
  <si>
    <t xml:space="preserve">lun. e giov. divieto di transito eccetto mezzi soccorso </t>
  </si>
  <si>
    <t xml:space="preserve">P.ZZA LIBERTA' c/o Parterre</t>
  </si>
  <si>
    <t xml:space="preserve">MERCATO CONTADINO "LA SPESA IN CAMPAGNA"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 delle Seggiole 1-5 - p.tta Calamandrei 3-14r</t>
  </si>
  <si>
    <t xml:space="preserve">ponteggio</t>
  </si>
  <si>
    <t xml:space="preserve">divieto sosta e spostamento rastrelliera da p.tta Calamandrei n.1 a p.tta S.Pier Maggiore n.7r-9r</t>
  </si>
  <si>
    <t xml:space="preserve">via Passo all'Erta da Galilei a Giramonte</t>
  </si>
  <si>
    <t xml:space="preserve">lun-mart-giov-sab : divieto di transito eccetto mezzi soccorso e titolari passi carrabili</t>
  </si>
  <si>
    <t xml:space="preserve">via Campo D'Arrigo da Pilo a Pratellino</t>
  </si>
  <si>
    <t xml:space="preserve">restringimento carreggiata e senso unico alternato con semaforo</t>
  </si>
  <si>
    <t xml:space="preserve">via S.Margherita a Montici dal n. 1 all'Erta dei Capperi</t>
  </si>
  <si>
    <t xml:space="preserve">ripristino muro</t>
  </si>
  <si>
    <t xml:space="preserve">restringimento carreggiata e senso unico alternato a vista</t>
  </si>
  <si>
    <t xml:space="preserve">via delle Ruote da via S.Caterina d'Alessandria a via S:Zanobi</t>
  </si>
  <si>
    <t xml:space="preserve">pavimentazione </t>
  </si>
  <si>
    <t xml:space="preserve">via Campofiore, Lung. Colombo, vie Sella, fra'Giovanni Angelico</t>
  </si>
  <si>
    <t xml:space="preserve">lavori illuminazione</t>
  </si>
  <si>
    <t xml:space="preserve">restringimenti di carreggiata</t>
  </si>
  <si>
    <t xml:space="preserve">viale Lavagnini da viale Strozzi a via Leone X</t>
  </si>
  <si>
    <t xml:space="preserve">rifacimento marciapiede</t>
  </si>
  <si>
    <t xml:space="preserve">divieto di transito veicolare nel controviale lato numenri pari</t>
  </si>
  <si>
    <t xml:space="preserve">via Giramonte da Monte alle Croci a Passo all'Erta</t>
  </si>
  <si>
    <t xml:space="preserve">lun.mart.giov.sab.:divieto di transito eccetto mezzi soccorso e titolari passi carrabili </t>
  </si>
  <si>
    <t xml:space="preserve">via Alderotti n.25-33</t>
  </si>
  <si>
    <t xml:space="preserve">realizzazione parcheggio</t>
  </si>
  <si>
    <t xml:space="preserve">restringimento carreggiata e senso unico alternato con movieri</t>
  </si>
  <si>
    <t xml:space="preserve">Lungarno Vespucci, p.zza Vittorio Veneto</t>
  </si>
  <si>
    <t xml:space="preserve">realizzazione pista ciclabile</t>
  </si>
  <si>
    <t xml:space="preserve">sondaggi</t>
  </si>
  <si>
    <t xml:space="preserve">divieto transito pedonale</t>
  </si>
  <si>
    <t xml:space="preserve">via Palazzuolo da Fossi a Porcellana</t>
  </si>
  <si>
    <t xml:space="preserve">restauro Museo del Novecento</t>
  </si>
  <si>
    <t xml:space="preserve">lun.merc.ven : divieto di transito eccetto mezzi soccorso e diretti passi carrabili</t>
  </si>
  <si>
    <t xml:space="preserve">via della Ninna</t>
  </si>
  <si>
    <t xml:space="preserve">monitoraggio Palazzo Vecchio</t>
  </si>
  <si>
    <t xml:space="preserve">divieto di transito eccetto mezzi soccorso </t>
  </si>
  <si>
    <t xml:space="preserve">via dell'Argin Grosso da via del Fosso degli Ortolani a Poderaccio</t>
  </si>
  <si>
    <t xml:space="preserve">opere relative alla nuova viabilità</t>
  </si>
  <si>
    <t xml:space="preserve">divieto di transito eccetto mezzi soccorso e diretti passi carrabili</t>
  </si>
  <si>
    <t xml:space="preserve">piazza Conti da via degli Artisti a Marsilio Ficino</t>
  </si>
  <si>
    <t xml:space="preserve">lavori edili </t>
  </si>
  <si>
    <t xml:space="preserve">via del Gioiello, tratto Osservatorio- Dazzi</t>
  </si>
  <si>
    <t xml:space="preserve">via Spontini</t>
  </si>
  <si>
    <t xml:space="preserve">ripristino manto stradale</t>
  </si>
  <si>
    <t xml:space="preserve">per fasi:divieto di transito eccetto mezzi soccorso e diretti passi carrabili</t>
  </si>
  <si>
    <t xml:space="preserve">viale Gramsci</t>
  </si>
  <si>
    <t xml:space="preserve">lavori spartitraffico centrale</t>
  </si>
  <si>
    <t xml:space="preserve">restringimenti di carreggiata per tratti</t>
  </si>
  <si>
    <t xml:space="preserve">via Stibbert, da Vittorio Emanuele a Montughi</t>
  </si>
  <si>
    <t xml:space="preserve">via della Canonica incrocio Studio</t>
  </si>
  <si>
    <t xml:space="preserve">divieto di transito eccetto mezzi soccorso</t>
  </si>
  <si>
    <t xml:space="preserve">via Oriuolo 27-37</t>
  </si>
  <si>
    <t xml:space="preserve">risanamento Archivio storico comunale</t>
  </si>
  <si>
    <t xml:space="preserve">restringimento carreggiata </t>
  </si>
  <si>
    <t xml:space="preserve">via del Fosso Macinante</t>
  </si>
  <si>
    <t xml:space="preserve">segnaletica</t>
  </si>
  <si>
    <t xml:space="preserve">restringimenti carreggiata per tratti</t>
  </si>
  <si>
    <t xml:space="preserve">via Fortini da Vinta a Cinque vie</t>
  </si>
  <si>
    <t xml:space="preserve">asfaltatura</t>
  </si>
  <si>
    <t xml:space="preserve">Borgo Albizi da Giraldi a Proconsolo</t>
  </si>
  <si>
    <t xml:space="preserve">lun-merc-ven: divieto di transito eccetto mezzi soccorso e diretti passi carrabili</t>
  </si>
  <si>
    <t xml:space="preserve">via Baracca,Tagliaferri, Bastianelli; R.Cecconi, Zambrini, Caduti Cefalonia</t>
  </si>
  <si>
    <t xml:space="preserve">posa infrastruttura</t>
  </si>
  <si>
    <t xml:space="preserve">restringimenti carreggiata nei tratti interessati dai lavori</t>
  </si>
  <si>
    <t xml:space="preserve">via Bonifacio Lupi</t>
  </si>
  <si>
    <t xml:space="preserve">pavimentazione lapidea</t>
  </si>
  <si>
    <t xml:space="preserve">viale Torricelli e viale Galileo</t>
  </si>
  <si>
    <t xml:space="preserve">rifacimento marciapiedi</t>
  </si>
  <si>
    <t xml:space="preserve">via Filippina da Borgognona a Borgo Greci</t>
  </si>
  <si>
    <t xml:space="preserve">manutenzione convento S.Firenze</t>
  </si>
  <si>
    <t xml:space="preserve">vie Baracca, Gignoro, Lung. Moro, Pisana, v.le Strozzi, Mafalda di Savoia, Berchet</t>
  </si>
  <si>
    <t xml:space="preserve">sostituzione pannelli </t>
  </si>
  <si>
    <t xml:space="preserve">restringimenti carreggiata</t>
  </si>
  <si>
    <t xml:space="preserve">vie Pratese, Sestese, De Amicis, Volta</t>
  </si>
  <si>
    <t xml:space="preserve">P.ZZA DELLE MURATE</t>
  </si>
  <si>
    <t xml:space="preserve">EVENTO "LE MURATE"</t>
  </si>
  <si>
    <t xml:space="preserve">IN DEROGA TRANSITO E SOSTA AUTORIZZATI  ALLEST./DISALL.</t>
  </si>
  <si>
    <t xml:space="preserve">GIARDINO ORTICULTURA</t>
  </si>
  <si>
    <t xml:space="preserve">MOSTRA MERCATO PIANTE E FIORI (evento dal 25/4 al 1/5)</t>
  </si>
  <si>
    <t xml:space="preserve">VIA VITTORIO EMANUELE II° (dal n.2/r al 6/r)</t>
  </si>
  <si>
    <t xml:space="preserve">MOSTRA MERCATO DI PRIMAVERA PIANTE E FIORI  (evento dal 25/4 al 1/5)</t>
  </si>
  <si>
    <t xml:space="preserve">ISTITUZIONE DIVIETO DI SOSTA </t>
  </si>
  <si>
    <t xml:space="preserve">via Benedetto da Foiano e via Dante da Castiglione</t>
  </si>
  <si>
    <t xml:space="preserve">allaccio</t>
  </si>
  <si>
    <t xml:space="preserve">B.da Foiano: divieto di transito da Poggio Imperiale a Dante da Castiglione; D:da Castiglione: restringimento carreggiata</t>
  </si>
  <si>
    <t xml:space="preserve">via Taddea da Ginori a S.Orsola</t>
  </si>
  <si>
    <t xml:space="preserve">restauro tabernacolo</t>
  </si>
  <si>
    <t xml:space="preserve">via Castello D'Altafronte dal n.34R a via de' Neri  </t>
  </si>
  <si>
    <t xml:space="preserve">manutenzione Loggia del Grano</t>
  </si>
  <si>
    <t xml:space="preserve">via dei Bardi da Lung. Torrigiani a Costa Scarpuccia </t>
  </si>
  <si>
    <t xml:space="preserve">New</t>
  </si>
  <si>
    <t xml:space="preserve">viale Volta dal n. 65 a piazza Ferraris </t>
  </si>
  <si>
    <t xml:space="preserve">impianto semaforico</t>
  </si>
  <si>
    <t xml:space="preserve">via Dell'Agio da San Piero A Quaraccchi a via Di Brozzi </t>
  </si>
  <si>
    <t xml:space="preserve">lavori di nuovo allaccio </t>
  </si>
  <si>
    <t xml:space="preserve">piazza Cardinale dalla Costa, Uguccione Faggiola, Bandino</t>
  </si>
  <si>
    <t xml:space="preserve">restringimenti carreggiata nei tratti interessati</t>
  </si>
  <si>
    <t xml:space="preserve">viadotto Marco Polo, Agnelli, Falcone e Borsellino</t>
  </si>
  <si>
    <t xml:space="preserve">taglio vegetazione</t>
  </si>
  <si>
    <t xml:space="preserve">restringimenti di carreggiata nei tratti interessati dai lavori</t>
  </si>
  <si>
    <t xml:space="preserve">via dell'Inferno, Purgatorio, Volta della Vecchia, Limbo</t>
  </si>
  <si>
    <t xml:space="preserve">intervento su rete fognaria</t>
  </si>
  <si>
    <t xml:space="preserve">viale Milton- Ponte dei Bersaglieri</t>
  </si>
  <si>
    <t xml:space="preserve">vie Mannelli, Masaccio e strade afferenti</t>
  </si>
  <si>
    <t xml:space="preserve">via delle Cinque Vie altezza n.55</t>
  </si>
  <si>
    <t xml:space="preserve">ripristino muro </t>
  </si>
  <si>
    <t xml:space="preserve">restringimento carreggiata e senso unico alternato con movieri  in ore lavoro e impianto semaforico nelle altre ore</t>
  </si>
  <si>
    <t xml:space="preserve">via delle Panche da S.Stefano in Pane a Giuliani</t>
  </si>
  <si>
    <t xml:space="preserve">VIA O. DA PORDENONE (interno giardino)</t>
  </si>
  <si>
    <t xml:space="preserve">FESTA COUNTRY</t>
  </si>
  <si>
    <t xml:space="preserve">Lungarno delle Grazie n.12-16</t>
  </si>
  <si>
    <t xml:space="preserve">montaggio persiana con tunnel pedonale</t>
  </si>
  <si>
    <t xml:space="preserve">restringimento carreggiata a m. 2.80</t>
  </si>
  <si>
    <t xml:space="preserve">via dei Cerchi da Cimatori a Condotta</t>
  </si>
  <si>
    <t xml:space="preserve">trasloco</t>
  </si>
  <si>
    <t xml:space="preserve">divieto di transito veicolare eccetto mezzi soccorso</t>
  </si>
  <si>
    <t xml:space="preserve">piazza Puccini</t>
  </si>
  <si>
    <t xml:space="preserve">installazione pensilina Ataf</t>
  </si>
  <si>
    <t xml:space="preserve">divieto transito corsia preferenziale</t>
  </si>
  <si>
    <t xml:space="preserve">via Condotta da Cerchi a Calzaiuoli e v.lo dei Cerchi</t>
  </si>
  <si>
    <t xml:space="preserve">rimozione portiera</t>
  </si>
  <si>
    <t xml:space="preserve">divieto di transito eccetto mezzi soccorso e diretti passi carrabili; Cerchi senso unico da Tavolini direz. Corso</t>
  </si>
  <si>
    <t xml:space="preserve">P.ZZA PARTE GUELFA-PELLICCERIA-PORTAROSSA-P.ZZA MERCATO NUOVO-POR S. MARIA-VACCHERECCIA-SIGNORIA-GONDI-SIGNORIA-CALZAIUOLI-PORTA ROSSA-PELLICCERIA-P.ZZA PARTE GUELFA</t>
  </si>
  <si>
    <t xml:space="preserve">ANNIVERSARIO 500 ANNI MORTE LEONARDO DA VINCI</t>
  </si>
  <si>
    <t xml:space="preserve">VIA SALVIATI &lt; BOLOGNESE (adiacente Villa Salviati)</t>
  </si>
  <si>
    <t xml:space="preserve">FESTIVAL D'EUROPA - THE STATE OF THE UNION</t>
  </si>
  <si>
    <t xml:space="preserve">via Giuliani da Baroni a Petraia</t>
  </si>
  <si>
    <t xml:space="preserve">allaccio </t>
  </si>
  <si>
    <t xml:space="preserve">via Santo Spirito da Coverelli a Maggio</t>
  </si>
  <si>
    <t xml:space="preserve">viali Aleardi, Sanzio, p.zza Pier Vettori, 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VIA DELLA CATENA - percorso</t>
  </si>
  <si>
    <t xml:space="preserve">UN'ALTRA STRADA E' POSSIBILE</t>
  </si>
  <si>
    <t xml:space="preserve">via dei Canacci da Palazzuolo a Scala</t>
  </si>
  <si>
    <t xml:space="preserve">P.ZZA SIGNORIA </t>
  </si>
  <si>
    <t xml:space="preserve">IN DEROGA TRANSITO E SOSTA AGLI AUTORIZZATI</t>
  </si>
  <si>
    <t xml:space="preserve">VIA DI CASTELLO (da Bellagio a Pontormo)</t>
  </si>
  <si>
    <t xml:space="preserve">MAGGIO FIORENTINO c/o LA VILLA MEDICEA DI CASTELLO</t>
  </si>
  <si>
    <t xml:space="preserve">ISTITUZIONE DIVIETO DI TRANSITO E SOSTA</t>
  </si>
  <si>
    <t xml:space="preserve">P.ZZA OGNISSANTI + percorso: P.ZZA OGNISSANTI-L. VESPUCCI-MELEGNANO-B.GO OGNISSANTI-P. GOLDONI-L. VESPUCCI-P. OGNISSANTI</t>
  </si>
  <si>
    <t xml:space="preserve">PARATA LEONARDO (il 4/5/19)</t>
  </si>
  <si>
    <t xml:space="preserve">V.LE PAOLI</t>
  </si>
  <si>
    <t xml:space="preserve">CAMPIONATO ITALLIANO GINNASTICA ARTISTICA</t>
  </si>
  <si>
    <t xml:space="preserve">piazza delle Cure da Borghini a Firenzuola</t>
  </si>
  <si>
    <t xml:space="preserve">asfaltatura </t>
  </si>
  <si>
    <t xml:space="preserve">dalle ore 14 del 3/05 restringimenti carreggiata</t>
  </si>
  <si>
    <t xml:space="preserve">ARTEFACENDO</t>
  </si>
  <si>
    <t xml:space="preserve">P.LE CASCINE (lato Università dal nc.17 al 1)</t>
  </si>
  <si>
    <t xml:space="preserve">P.ZZA DEL CARMINE</t>
  </si>
  <si>
    <t xml:space="preserve">MERCATO E TEATRO</t>
  </si>
  <si>
    <t xml:space="preserve">P.LE DELLE CASCINE</t>
  </si>
  <si>
    <t xml:space="preserve">GARA DI TIRO A VOLO</t>
  </si>
  <si>
    <t xml:space="preserve">VIA VECCHIA DI POZZOLATICO-confine comunale</t>
  </si>
  <si>
    <t xml:space="preserve">PELLEGRINAGGIO ALLA MADONNA D'IMPRUNETA</t>
  </si>
  <si>
    <t xml:space="preserve">via Gelsomino </t>
  </si>
  <si>
    <t xml:space="preserve">restringimento carreggiata e senso unico alternato con ausiio PM</t>
  </si>
  <si>
    <t xml:space="preserve">C</t>
  </si>
  <si>
    <t xml:space="preserve">viale Guidoni da Torre Agli a Barsanti</t>
  </si>
  <si>
    <t xml:space="preserve">restringimento carreggiata in direz. Ingresso città</t>
  </si>
  <si>
    <t xml:space="preserve">P.ZZA BARTALI</t>
  </si>
  <si>
    <t xml:space="preserve">GREEN PEOPLE - LIBERI DAI RIFIUTI</t>
  </si>
  <si>
    <t xml:space="preserve">V.LE LINCOLN</t>
  </si>
  <si>
    <t xml:space="preserve">GARE DI PESCA</t>
  </si>
  <si>
    <t xml:space="preserve">P.ZZA SS. ANNUNZIATA</t>
  </si>
  <si>
    <t xml:space="preserve">LA FIERUCOLA</t>
  </si>
  <si>
    <t xml:space="preserve">P.LE CASCINE (fronte poligono)</t>
  </si>
  <si>
    <t xml:space="preserve">FABBRICA EUROPA FESTIVAL</t>
  </si>
  <si>
    <t xml:space="preserve">ISTITUZIONE DIVIETO DI TRANSITO E SOSTA - IN DEROGA TRANS. E SOSTA AUTORIZZATI</t>
  </si>
  <si>
    <t xml:space="preserve">viale Volta da Passavanti a Cure</t>
  </si>
  <si>
    <t xml:space="preserve">restringimento carreggiata a m.3</t>
  </si>
  <si>
    <t xml:space="preserve">via Vittorio Emanuele tratto Bini- Dalmazia</t>
  </si>
  <si>
    <t xml:space="preserve">intervento su rete fognatura</t>
  </si>
  <si>
    <t xml:space="preserve">P.LE MICHELANGELO - V.LE PALAZZESCHI (area parcheggio x 40 stalli auto)</t>
  </si>
  <si>
    <t xml:space="preserve">RADUNO  TRENTENNALE DEL TOPOLINO CLUB FIRENZE</t>
  </si>
  <si>
    <t xml:space="preserve">IN DEROGA TRANS. E FERMATA AUTORIZ. (p.le Michelangelo) + IST. DIV. SOSTA IN DEROGA SOSTA AUTORIZ. (Palazzeschi)</t>
  </si>
  <si>
    <t xml:space="preserve">P. DUOMO - S. GIOVANNI - PITTI +                                 percorso: Km.2: P.ZZA S. GIOVANNI-ROMA-REPUBBLICA-CALIMALA-MERCATO NUOVO-POR S. MARIA-L.ACCIAIUOLI-L. CORSINI-GOLDONI-VIGNA NUOVA-VIA STROZZI-REPUBBLICA-ROMA-S. GIOVANNI-DUOMO                                           Km.10: P.ZZA S. GIOVANNI-ROMA-REPUBBLICA-CALIMALA-MERCATO NUOVO-POR S.MARIA-L.ACCIAIUOLI-L.CORSINI-GOLDONI-VIGNA NUOVA-VIA STROZZI-REPUBBLICA-ROMA-S. GIOVANNI-DUOMO-PROCONSOLO-S. FIRENZE-GONDI-SIGNORIA-NINNA-NERI-BENCI-L. GRAZIE-P. CAVALLEGGERI-L.ZECCA VECCHIA-L. PECORI GIRALDI-P.TE S. NICCOLO'-P. FERRUCCI-V.LE MICHELANGELO-P.LE MICHELANGELO-V.LE POGGI-BASTIONI-MONACHI-FORNACE-L. CELLINI-P. POGGI-L.SERRISTORI-P.TE GRAZIE-L. DIAZ-L. LUISA DE' MEDICI-L. ARCHIBUSIERI-P. PESCE-POR S. MARIA-VACCHERECCIA-SIGNORIA-CALZAIUOLI-S.GIOVANNI</t>
  </si>
  <si>
    <t xml:space="preserve">GUARDA FIRENZE</t>
  </si>
  <si>
    <t xml:space="preserve">P.ZZA S. CROCE-VERDI-FIESOLANA-PILASTRI-FARINI-PILASTRI-B.GO LA CROCE-LEOPARDI-V. GRAMSCI-MAZZINI-SCALOJA-BOVIO-OBERDAM-CAMPANELLA-CAPO DI MONDO-S. AMMIRATO-PIAGENTINA-L. TEMPIO-P.TE VERRAZZANO-GIANNOTTI-ELIA DELLA COSTA-EUROPA-DANIMARCA-P. BADIA A RIPOLI-CHIANTIGIANA-B. FORTINI-CHIANTIGIANA</t>
  </si>
  <si>
    <t xml:space="preserve">STAFFETTA GINO BARTALI</t>
  </si>
  <si>
    <t xml:space="preserve">V.LE SHELLEY-LINCOLN-P.LE KENNEDY-WASHINGTON-P.LE INDIANO-AERONAUTICA-PEGASO-INDIANO-P.LE KENNEDY-TINAIA-OLMI-P.LE JEFFERSON-VISARNO</t>
  </si>
  <si>
    <t xml:space="preserve">OLTRARNO CORRE</t>
  </si>
  <si>
    <t xml:space="preserve">P.LE ORIANA FALLACI (giardino Fortezza)</t>
  </si>
  <si>
    <t xml:space="preserve">FIRENZE PHOTO MARATHON</t>
  </si>
  <si>
    <t xml:space="preserve">VIA PIETRAPIANA-P.ZZA S.AMBROGIO-CIOMPI-VERROCCHIO-B.GO ALLEGRI</t>
  </si>
  <si>
    <t xml:space="preserve">EVENTO</t>
  </si>
  <si>
    <t xml:space="preserve">P.ZZA PARTE GUELFA-PELLICCERIA-PORTA ROSSA-P.ZZA MERCATO NUOVO-CALIMALA-P.ZZA REPUBBLICA-SPEZIALI-CALZAIUOLI-P.ZZA SIGNORIA-CALZAIUOLI-PORTA ROSSA-PELLICCERIA-P.ZZA PARTE GUELFA</t>
  </si>
  <si>
    <t xml:space="preserve">TROFEO MARZOCCHINO</t>
  </si>
  <si>
    <t xml:space="preserve">V.LE FANTI (da Paoli a Castelfidardo)-NERVI</t>
  </si>
  <si>
    <t xml:space="preserve">FIERA DI PRIMAVERA</t>
  </si>
  <si>
    <t xml:space="preserve">V.LE PAOLI-BERLINGUER-FANTI-CAMPIONI DEL '56</t>
  </si>
  <si>
    <t xml:space="preserve">CONCERTO: "ULTIMO'"</t>
  </si>
  <si>
    <t xml:space="preserve">ISTITUZIONE DIVIETO DI SOSTA - ISTITUZ. PARCHEGGIO STRAORDINARIO</t>
  </si>
  <si>
    <t xml:space="preserve">P.ZZA ISOLOTTO (fino a Via delle Ortensie)</t>
  </si>
  <si>
    <t xml:space="preserve">SVUOTA LA CANTINA</t>
  </si>
  <si>
    <t xml:space="preserve">P.ZZA 1° MAGGIO</t>
  </si>
  <si>
    <t xml:space="preserve">CANTINE IN PIAZZA</t>
  </si>
  <si>
    <t xml:space="preserve">P.ZZA DALMAZIA</t>
  </si>
  <si>
    <t xml:space="preserve">P.ZZA S.M. NOVELLA</t>
  </si>
  <si>
    <t xml:space="preserve">FESTIVAL D'EUROPA (evento dal 6 al 9 maggio)</t>
  </si>
  <si>
    <t xml:space="preserve">viale Matteotti controviale da piazza Libertà a via Benivieni</t>
  </si>
  <si>
    <t xml:space="preserve">ripristino zanelle e chiusini</t>
  </si>
  <si>
    <t xml:space="preserve">per tratti, divieto di transito e sosta nel controviale</t>
  </si>
  <si>
    <t xml:space="preserve">Borgo La Noce dal n.16R a piazza S.Lorenzo</t>
  </si>
  <si>
    <t xml:space="preserve">getto cls con autobetoniera</t>
  </si>
  <si>
    <t xml:space="preserve">via Magazzini</t>
  </si>
  <si>
    <t xml:space="preserve">via Isola delle Stinche da Ghibellina a Vigna Vecchia</t>
  </si>
  <si>
    <t xml:space="preserve">smontaggio persiane</t>
  </si>
  <si>
    <t xml:space="preserve">via Catalani da Landini a Redi</t>
  </si>
  <si>
    <t xml:space="preserve">sollevamento materiali</t>
  </si>
  <si>
    <t xml:space="preserve">piazzale Uffizi</t>
  </si>
  <si>
    <t xml:space="preserve">manutenzione facciata</t>
  </si>
  <si>
    <t xml:space="preserve">restringimento carreggiata a m.6</t>
  </si>
  <si>
    <t xml:space="preserve">via Orcagna da Lungarno del Tempio a via Arnolfo</t>
  </si>
  <si>
    <t xml:space="preserve">sollevamento macchiario</t>
  </si>
  <si>
    <t xml:space="preserve">via Fortini da via delle Cinque Vie a via del Paradiso</t>
  </si>
  <si>
    <t xml:space="preserve">allaccio fognatura</t>
  </si>
  <si>
    <t xml:space="preserve">via Adriani</t>
  </si>
  <si>
    <t xml:space="preserve">VIA DELLA SALA 2/D</t>
  </si>
  <si>
    <t xml:space="preserve">ATTIVITA' LUDICO RICREATIVA</t>
  </si>
  <si>
    <t xml:space="preserve">ISTITUZ. DIVIETO DI TRANSITO E SOSTA - IN DEROGA TRANS. E SOSTA AUTORIZZATI</t>
  </si>
  <si>
    <t xml:space="preserve">Borgo Santa Croce, Magliabechi</t>
  </si>
  <si>
    <t xml:space="preserve">dalle 9.30 del 6 alle 16 del 7/05:divieto di transito eccetto mezzi soccorso e diretti passi carrabili</t>
  </si>
  <si>
    <t xml:space="preserve">via Guelfa (S. Zanobi-Cavour); via Cavour (dal n.39 a Guelfa)</t>
  </si>
  <si>
    <t xml:space="preserve">montaggio gru edile</t>
  </si>
  <si>
    <t xml:space="preserve">Guelfa: interdizione momentanea circolazione con ausilio PM; Cavour: senso unico alternato.</t>
  </si>
  <si>
    <t xml:space="preserve">via dello Studio tratto Oche-Corso</t>
  </si>
  <si>
    <t xml:space="preserve">via Gordigiani 38A-40B</t>
  </si>
  <si>
    <t xml:space="preserve">restringimento marciapiede</t>
  </si>
  <si>
    <t xml:space="preserve">via della Vigna Nuova da piazza dei  Rucellai a Tornabuoni</t>
  </si>
  <si>
    <t xml:space="preserve">via Bufalini da S.Egidio a Pucci</t>
  </si>
  <si>
    <t xml:space="preserve">via Silvani da via Biadi a via Migliorini</t>
  </si>
  <si>
    <t xml:space="preserve">via del Ronco</t>
  </si>
  <si>
    <t xml:space="preserve">via di Soffiano da Monasteraccio a via di Scandicci</t>
  </si>
  <si>
    <t xml:space="preserve">sostituzione rete idrica</t>
  </si>
  <si>
    <t xml:space="preserve">piazza Duomo</t>
  </si>
  <si>
    <t xml:space="preserve">monitoraggio cattedrale e campanile</t>
  </si>
  <si>
    <t xml:space="preserve">eccetto sabato e domenica: restringimento carreggiata</t>
  </si>
  <si>
    <t xml:space="preserve">piazza Ghiberti</t>
  </si>
  <si>
    <t xml:space="preserve">manutenzsione edile</t>
  </si>
  <si>
    <t xml:space="preserve">divieto di transito pedonale nei tratti volta a volta interessati</t>
  </si>
  <si>
    <t xml:space="preserve">via di Scandicci, via Guardavia</t>
  </si>
  <si>
    <t xml:space="preserve">tesa cavo aereo</t>
  </si>
  <si>
    <t xml:space="preserve">restringimento carreggiata a m.3.50 e  nei tratti a doppio senso: senso unico alternato con movieri</t>
  </si>
  <si>
    <t xml:space="preserve">via della Concezione da Bolognese a Massoni</t>
  </si>
  <si>
    <t xml:space="preserve">via di San Domenico (altezza Forese Donati)</t>
  </si>
  <si>
    <t xml:space="preserve">sostituzione rete idrica e fognaria</t>
  </si>
  <si>
    <t xml:space="preserve">chiusura marciapiede e restringimento carreggiata</t>
  </si>
  <si>
    <t xml:space="preserve">via di Mantignano da via del Chiuso a via di Musciana</t>
  </si>
  <si>
    <t xml:space="preserve">via Poggio Bracciolini</t>
  </si>
  <si>
    <t xml:space="preserve">via Bandinelli dal n. 40 a via del Pignone</t>
  </si>
  <si>
    <t xml:space="preserve">P.LE MICHELANGELO (lato Iris)</t>
  </si>
  <si>
    <t xml:space="preserve">FLOWER AL PIAZZALE             ESTATE FIORENTINA</t>
  </si>
  <si>
    <t xml:space="preserve">IN DEROGA TRANSITO E SOSTA AUTORIZZATI ALLEST./DISALL.</t>
  </si>
  <si>
    <t xml:space="preserve">via Cimatori da Cerchi a Magazzini</t>
  </si>
  <si>
    <t xml:space="preserve">P.ZZA DALLA PICCOLA</t>
  </si>
  <si>
    <t xml:space="preserve">CAMPAGNA AMICA</t>
  </si>
  <si>
    <t xml:space="preserve">Lungarno Torrigiani, incrocio S.Maria Soprarno</t>
  </si>
  <si>
    <t xml:space="preserve">ripristino chiusino</t>
  </si>
  <si>
    <t xml:space="preserve">restringimento carreggiata a m.2.90</t>
  </si>
  <si>
    <t xml:space="preserve">P.ZZA SIGNORIA</t>
  </si>
  <si>
    <t xml:space="preserve">SCULTURA POLIEDRO</t>
  </si>
  <si>
    <t xml:space="preserve">IN DEROGA TRANSITO E SOSTA  AUTORIZZATI ALLEST./DISALL.</t>
  </si>
  <si>
    <t xml:space="preserve">P.ZZA S. CROCE</t>
  </si>
  <si>
    <t xml:space="preserve">UN CAMPIONE PER AMICO (evento il 9 magg.)</t>
  </si>
  <si>
    <t xml:space="preserve">IN DEROGA TRANSITO E SOSTA ALLEST-DISALLESTIMENTO</t>
  </si>
  <si>
    <t xml:space="preserve">VIA DEI GONDI (2 stalli auto)</t>
  </si>
  <si>
    <t xml:space="preserve">TRASMISSIONE TV "FREEDOM-OLTRE IL CONFINE"</t>
  </si>
  <si>
    <t xml:space="preserve">via del Filarete(Guido da Siena- Soffiano)</t>
  </si>
  <si>
    <t xml:space="preserve">via Cosseria</t>
  </si>
  <si>
    <t xml:space="preserve">manutenzione ponte ferroviario</t>
  </si>
  <si>
    <t xml:space="preserve">VIA LOMBARDIA 119 (area di parcheggio senza sfondo)</t>
  </si>
  <si>
    <t xml:space="preserve">ESIBIZIONE ATTIVITA' SPORTIVE</t>
  </si>
  <si>
    <t xml:space="preserve">ISTITUZ. DIVIETO DI TRANSITO E SOSTA -DEROGA AUTORIZZATI</t>
  </si>
  <si>
    <t xml:space="preserve">ZONA CENTRO</t>
  </si>
  <si>
    <t xml:space="preserve">NOTTE BLU  </t>
  </si>
  <si>
    <t xml:space="preserve">piazza Ciompi da Pietrapiana a Martiri del popolo</t>
  </si>
  <si>
    <t xml:space="preserve">via Salandra</t>
  </si>
  <si>
    <t xml:space="preserve">PARCO ANCONELLA</t>
  </si>
  <si>
    <t xml:space="preserve">ESTATE ALL'ANCONELLA             ESTATE FIORENTINA</t>
  </si>
  <si>
    <t xml:space="preserve">P.ZZA INDIPENDENZA</t>
  </si>
  <si>
    <t xml:space="preserve">P.ZZA D'AZEGLIO-FARINI-PILASTRI-P. SANT'AMBROGIO-PIETRAPIANA-PEPI-S. CROCE</t>
  </si>
  <si>
    <t xml:space="preserve">MARCIA GLOBALE PER I DIRITTI UMANI</t>
  </si>
  <si>
    <t xml:space="preserve">Borgo Pinti da via di Mezzo a S.Egidio</t>
  </si>
  <si>
    <t xml:space="preserve">piazzale di Porta Romana</t>
  </si>
  <si>
    <t xml:space="preserve">manutenzione statua Pistoletto</t>
  </si>
  <si>
    <t xml:space="preserve">restringimento carreggiata su rotonda lato piazza della Calza</t>
  </si>
  <si>
    <t xml:space="preserve">CONCERTO: "GIORGIA'"</t>
  </si>
  <si>
    <t xml:space="preserve">via di Scandicci incrocio Guardavia</t>
  </si>
  <si>
    <t xml:space="preserve">interdizione momentanea della circolazione con ausilio PM</t>
  </si>
  <si>
    <t xml:space="preserve">P.ZZA S. LORENZO</t>
  </si>
  <si>
    <t xml:space="preserve">ART IS IN THE SQUARE</t>
  </si>
  <si>
    <t xml:space="preserve">VIA S.MINIATO AL MONTE-PORTE SANTE-V.LE GALILEI-ERTA CANINA-MONTE ALLE CROCI (marciapiede)-P.TTA S.MINIATO-VIA S.NICCOLO'-P. POGGI-L. SERRISTORI-L. TORRIGIANI-BARDI-P.TE VECCHIO-POR S.MARIA-VACCHERECCIA-SIGNORIA-CALZAIUOLI-DUOMO-SERVI-SS. ANNUNZIATA-CAPPONI-BENIVIENI-SAVONAROLA-BUONVICINI (marciapiede)-L. GIORDANO (scaletta x P.ta al Pino)-PACINOTTI (marciapiede)-VOLTA-FORBICI-S.DOMENICO-confine comunale</t>
  </si>
  <si>
    <t xml:space="preserve">PELLEGRINAGGIO FIRENZE-MONTESENARIO</t>
  </si>
  <si>
    <t xml:space="preserve">P.ZZA OGNISSANTI  </t>
  </si>
  <si>
    <t xml:space="preserve">MERCATINO DI OGNISSANTI</t>
  </si>
  <si>
    <t xml:space="preserve">P.ZZA PARTE GUELFA-PELLICCERIA-PORTAROSSA-CALIMALA-REPUBBLICA-ROMA-SAN GIOVANNI-BGO S. LORENZO-P.ZZA S. LORENZO-GINORI-CAVOUR-MARTELLI-DUOMO-CALZAIUOLI-SIGNORIA-CALZAIUOLI-PORTAROSSA-PELLICCERIA-P.ZZA PARTE GUELFA</t>
  </si>
  <si>
    <t xml:space="preserve">500° COSIMO E ELEONORA NEL PALAZZO DELLA SIGNORIA</t>
  </si>
  <si>
    <t xml:space="preserve">ZONA STADIO</t>
  </si>
  <si>
    <t xml:space="preserve">PARTITA DI CAMPIONATO               FIORENTINA-MILAN</t>
  </si>
  <si>
    <t xml:space="preserve">PROVVEDIMENTI LIMITAZIONE TRANSITO E SOSTA</t>
  </si>
  <si>
    <t xml:space="preserve">P.ZZA LIBERTA' (sotto i portici)  </t>
  </si>
  <si>
    <t xml:space="preserve">RIFRULLO AL PARTERRE</t>
  </si>
  <si>
    <t xml:space="preserve">via Rismondo da Sette Santi a Pilo</t>
  </si>
  <si>
    <t xml:space="preserve">via Fortini (Vinta-Rusciano), Larione (Ripoli-Fortini), Paradiso (S.Marcellino-Fortini), S.Margherita a Montici (Pian dei Giullari-Fortini)</t>
  </si>
  <si>
    <t xml:space="preserve">ripristino muro villa di Rusciano</t>
  </si>
  <si>
    <t xml:space="preserve">P.LE VITTORIO VENETO (x 3 stalli auto angolo Lincoln )</t>
  </si>
  <si>
    <t xml:space="preserve">ATTIVITA' PREVENZIONE E RIDUZIONE DANNO - UDS OUTSIDERS</t>
  </si>
  <si>
    <t xml:space="preserve">FIERA D' OLTRARNO</t>
  </si>
  <si>
    <t xml:space="preserve">P.ZZA D'AZEGLIO</t>
  </si>
  <si>
    <t xml:space="preserve">PIAZZA LA CANTINA</t>
  </si>
  <si>
    <t xml:space="preserve">P.ZZA PARTE GUELFA-CHIASSO S. BIAGIO-TERME-POR S. MARIA-VACCHERECCIA-SIGNORIA-CALZAIUOLI-PORTA ROSSA-PELLICCERIA-P.ZZA PARTE GUELFA</t>
  </si>
  <si>
    <t xml:space="preserve">VIA DONI (da Galliano a Redi)</t>
  </si>
  <si>
    <t xml:space="preserve">FESTA DELLA MAMMA</t>
  </si>
  <si>
    <t xml:space="preserve">VIA CAPO DI MONDO-TELESIO-OBERDAN-BRUNO-S. AMMIRATO-COLLETTA-OBERDAN-VICO-MASACCIO-CAPO DIMONDO</t>
  </si>
  <si>
    <t xml:space="preserve">PROCESSIONE MARIANA</t>
  </si>
  <si>
    <t xml:space="preserve">V.LE EUROPA (2 controviali)</t>
  </si>
  <si>
    <t xml:space="preserve">FIERA DI MAGGIO IN VIALE EUROPA</t>
  </si>
  <si>
    <t xml:space="preserve">P.ZZA ACCIAIUOLI</t>
  </si>
  <si>
    <t xml:space="preserve">GALLUZZO IN PIAZZA</t>
  </si>
  <si>
    <t xml:space="preserve">Km.5: VIA VIANI-SIGNORINI-ISOLOTTO-PASSERELLA INDIANO-SAN BIAGIO A PETRIOLO-PASSERELLA MUGNONE-WASHINGTON-P.LE KENNEDY-PASSERELLA ISOLOTTO-ISOLOTTO-SIGNORINI-VIANI     Km.7: VIA VIANI-SIGNORINI-ISOLOTTO-PASSERELLA INDIANO-SAN BIAGIO A PETRIOLO-PASSERELLA MUGNONE-WASHINGTON-P.LE KENNEDY-LECCI-LINCOLN-PONTE PIGNONE-ISOLOTTO-SIGNORINI-VIANI</t>
  </si>
  <si>
    <t xml:space="preserve">CORRI PER MICHELA</t>
  </si>
  <si>
    <t xml:space="preserve">piazza Duomo, da Oriuolo a Servi</t>
  </si>
  <si>
    <t xml:space="preserve">via Bolognese tratto Pellegrino-Ponte Rosso</t>
  </si>
  <si>
    <t xml:space="preserve">P.ZZA STROZZI</t>
  </si>
  <si>
    <t xml:space="preserve">ALLESTIMENTO MOSTRA "OPAVIVA'" c/o Palazzo Strozzi</t>
  </si>
  <si>
    <t xml:space="preserve">via Romana da Calza a Ronco</t>
  </si>
  <si>
    <t xml:space="preserve">via S.Bartolo a Cintoia da via Costetti a via Livorno</t>
  </si>
  <si>
    <t xml:space="preserve">via dell'Osservatorio da Giuliani a Ricci</t>
  </si>
  <si>
    <t xml:space="preserve">via Palazzo dei Diavoli da p. Batoni a via Bronzino</t>
  </si>
  <si>
    <t xml:space="preserve">VIA BOLOGNESE (giardino orticultura)</t>
  </si>
  <si>
    <t xml:space="preserve">IL GIARDINO DELL'ArteCulrura    -  ESTATE FIORENTINA</t>
  </si>
  <si>
    <t xml:space="preserve">V.LE FANTI (giardino)</t>
  </si>
  <si>
    <t xml:space="preserve">LIGHT - IL GIARDINO DI MARTE</t>
  </si>
  <si>
    <t xml:space="preserve">via Mercadante (lato Vivaldi)</t>
  </si>
  <si>
    <t xml:space="preserve">via dei Pepi da via del Fico a piazza Santa Croce</t>
  </si>
  <si>
    <t xml:space="preserve">percorso: VIA DEL VISARNO-P.LE JEFFERSON-OLMI-P.LE CASCINE-AERONAUTICA-P.LE INDIANO-INDIANO-WASHINGTON-KENNEDY-TINAIA-OLMI-GALOPPATOIO-V.VENETO-F.LLI ROSSELLI-IL PRATO-SANTA LUCIA-PALAZZUOLO-ALBERO-SCALA-S.M.NOVELLA-OTTAVIANI-FOSSI-OGNISSANTI-IL PRATO-MAGENTA-C.SO ITALIA-V.VENETO-LINCOLN-KENNEDY-INDIANO-PEGASO-AERONAUTICA-P.LE CASCINE-VIA DELLE CASCINE-VISARNO</t>
  </si>
  <si>
    <t xml:space="preserve">LA FIORENTE</t>
  </si>
  <si>
    <t xml:space="preserve">KM 5: VIA LUNGA-SALETTO-SIGNORELLI-CHIUSI-GUBBIO-ARGINGROSSO-ISOLE-ISOLOTTO-L.NO PIOPPI-PLATANI-SERNESI-PAMPALONI-LUNGA                     KM 11: VIA LUNGA-SALETTO-SIGNORELLI-CHIUSI-GUBBIO-ARGINGROSSO-ISOLE-passerella INDIANO-S.BIAGIO A PETRIOLO-PESCIOLINO-PIEMONTE-S.BIAGIO A PETRIOLO-passerella INDIANO-WASHINGTON-KENNEDY-ponte TRAMVIA-L.NO PIOPPI-PLATANI-SERNESI-PAMPALONI-LUNGA</t>
  </si>
  <si>
    <t xml:space="preserve">PODISTICA (non comp.)                                 33° TROFEO LO PRESTI </t>
  </si>
  <si>
    <t xml:space="preserve">V.LE CATENA-GALOPPO-SHELLEY</t>
  </si>
  <si>
    <t xml:space="preserve">CENTRIAMO LO SPORT Q.1</t>
  </si>
  <si>
    <t xml:space="preserve">IN DEROGA TRANSITO E SOSTA AAUTORIZZATI ALLEST./DISALL.</t>
  </si>
  <si>
    <t xml:space="preserve">P.ZZA S.M. NOVELLA (dal nc.3 al 6 mezzo regia)</t>
  </si>
  <si>
    <t xml:space="preserve">RIPRESE LINEA SPORTIVA </t>
  </si>
  <si>
    <t xml:space="preserve">IN DEROGA TRANSITO E SOSTA AUTORIZZATI </t>
  </si>
  <si>
    <t xml:space="preserve">VIA DESIDERIO DA SETTIGNANO, 20-P.ZZA DI SETTIGNANO</t>
  </si>
  <si>
    <t xml:space="preserve">PARATA TEATRALE SENSIBILIZZAZIONE AUTISMO</t>
  </si>
  <si>
    <t xml:space="preserve">BORGO PINTI (dal nc.76 al 92/r x mt.25)</t>
  </si>
  <si>
    <t xml:space="preserve">CONVEGNO c/o FOUR SEASONS</t>
  </si>
  <si>
    <t xml:space="preserve">ISTITUZIONE DIVIETO DI SOSTA - IN DEROGA SOSTA AGLI AUTORIZZATI</t>
  </si>
  <si>
    <t xml:space="preserve">FLOWER AL PIAZZALE              ESTATE FIORENTINA</t>
  </si>
  <si>
    <t xml:space="preserve">confine comunale-VIA PISTOIESE-P.TE INDIANO-ARGINGROSSO-CANOVA-P. CIAMPI-TALENTI-P. BATONI-PALAZZO DIAVOLI-BRONZINO-CASA-PISANA-V.LE SANZIO-V.LE ALEARDI-V.LE PRATOLINI-V.LE PETRARCA-P.LE P.ROMANA-V.LE MACHIAVELLI-P.LE GALILEO-V.LE GALILEO-P.LE MICHELANGELO-V.LE MICHELANGELO-P. FERRUCCI-L. CELLINI-P. POGGI-L.SERRISTORI-P.TE GRAZIE-L.GRAZIE-P. CAVALLEGGERI-C.SO TINTORI-MAGLIABECHI-S. CROCE-VERDI-GHIBELLINA-G. ITALIA-PIAVE-L. PECORI GIRALDI-AMENDOLA-BECCARIA-GRAMSCI-DONATELLO-MATTEOTTI-LIBERTA'-DON MINZONI-PASCOLI-L.GO ZOLI-MAFALDA DI SAVOIA-BOLOGNESE-confine comunale</t>
  </si>
  <si>
    <t xml:space="preserve">1000 MIGLIA</t>
  </si>
  <si>
    <t xml:space="preserve">CONSULENZA MEDICINA ESTETICA</t>
  </si>
  <si>
    <t xml:space="preserve">nel giardino</t>
  </si>
  <si>
    <t xml:space="preserve">FESTA DEL FRITTO</t>
  </si>
  <si>
    <t xml:space="preserve">interno giardino</t>
  </si>
  <si>
    <t xml:space="preserve">VIUZZO DELLE CALVANE</t>
  </si>
  <si>
    <t xml:space="preserve">ELEZIONI EUROPEE E AMMINISTRATIVE</t>
  </si>
  <si>
    <t xml:space="preserve">ISTITUZIONE DIVIETO DI SOSTA - DEROGA SOSTA AUTORIZZATI</t>
  </si>
  <si>
    <t xml:space="preserve">P.ZZA STROZZI - P.ZZA OGNISSANTI</t>
  </si>
  <si>
    <t xml:space="preserve">RADUNO AUTO D'EPOCA</t>
  </si>
  <si>
    <t xml:space="preserve">IN DEROGA TRANSITO E FERMATA AUTORIZ. (Strozzi 10/12 - Ognissanti 15/17)</t>
  </si>
  <si>
    <t xml:space="preserve">LIBRERIE INDIPENDENTI</t>
  </si>
  <si>
    <t xml:space="preserve">V.LE CATENA (le pavoniere)-V.LE LINCOLN-V.LE LECCI-P.LE KENNEDY-V.LE WASHINGTON-VIA S. BIAGIO A PETRIOLO-CICLOPISTA DEI RENAI-confine comunale</t>
  </si>
  <si>
    <t xml:space="preserve">CORSA CICLISTICA NON AGONISTICA</t>
  </si>
  <si>
    <t xml:space="preserve">INTERDIZIONE MOMENTANEA AL PASSAGGIO - IN DEROGA TRANSITO ALL'AREA PEDONALE </t>
  </si>
  <si>
    <t xml:space="preserve">P.ZZA POGGI</t>
  </si>
  <si>
    <t xml:space="preserve">LE RAMPE IN FESTA</t>
  </si>
  <si>
    <t xml:space="preserve">VIA MAGGIO</t>
  </si>
  <si>
    <t xml:space="preserve">LA MAGGIOLATA</t>
  </si>
  <si>
    <t xml:space="preserve">ISTITUZIONE DIVIETO DI TRANSITO (orario 14/24) E SOSTA (orario 8/24)</t>
  </si>
  <si>
    <t xml:space="preserve">CONCERTO: "MORODER'"</t>
  </si>
  <si>
    <t xml:space="preserve">INDIPENDENZA ANTIQUARIA</t>
  </si>
  <si>
    <t xml:space="preserve">P.ZZA ACCIAIUOLI (passerella P.le Indiano - S. Biagio a Petriolo)</t>
  </si>
  <si>
    <t xml:space="preserve">LA CERTOSINA - ESPOSIZIONE BICI E MOSTRA/SCAMBIO</t>
  </si>
  <si>
    <t xml:space="preserve">Km.5: P.ZZA PIAVE-PECORI GIRLADI-P.TE S.NICCOLO'-P. FERRUCCI-V.LE MICHELANGELO-BASTIONI-BELVEDERE-COSTA S.GIORGIO-COSTA SCARPUCCIA-BARDI-S.MARIA SOPRARNO-TORRIGIANI-MOZZI-RENAI-OLMO-S.NICCOLO'-P. POGGI-L. SERRISTORI-P.TE GRAZIE-L. GRAZIE-CAVALLEGGERI-C.SO TINTORI-MAGLIABECHI                           Km.10: P.ZZA PIAVE-PECORI GIRLADI-P.TE S.NICCOLO'-P. FERRUCCI-V.LE MICHELANGELO-BASTIONI-BELVEDERE-S. LEONARDO-SCHIAPARELLI-V.LE MACHIAVELLI-P.LE P. ROMANA-CALZA-ROMANA-S. FELICE-MAGGIO-FRESCOBALDI-L. GUICCIARDINI-L. SODERINI-P.TE VESPUCCI-L. VESPUCCI-CURTATONE-MONTEBELLO-P. OGNISSANTI-B.GO OGNISSANTI-GOLDONI-VIGNA VECCHIA-TORNABUONI-S. TRINITA-TORNABUONI-L. ACCIAIUOLI-ARCHIBUSIERI-M.L. DE MEDICI-GIUDICI-DIAZ-BENCI-NERI-LEONI-GONDI-SIGNORIA-CALZAIUOLLI-PORTA ROSSA-DAVANZATI-SASSETTI-VIA STROZZI-REPUBBLICA-ROMA-S. GIOVANNI-DUOMO </t>
  </si>
  <si>
    <t xml:space="preserve">DJ TEN</t>
  </si>
  <si>
    <t xml:space="preserve">FIERUCOLA DI MAGGIO</t>
  </si>
  <si>
    <t xml:space="preserve">CASCINE (area verde tra V.le Galoppo e V.le Quercione)</t>
  </si>
  <si>
    <t xml:space="preserve">15^ GIORNATA NAZIONALE DEL "NASO ROSSO"</t>
  </si>
  <si>
    <t xml:space="preserve">V.LE PAOLI-FANTI (da Paoli a Carnesecchi)-NERVI</t>
  </si>
  <si>
    <t xml:space="preserve">CAMPO DI MARTE IN FIERA</t>
  </si>
  <si>
    <t xml:space="preserve">VIA CARLO DEL PRETE (dal nc.1/f a Maddalena)-MADDALENA (fino a Guidoni)</t>
  </si>
  <si>
    <t xml:space="preserve">FESTA DI PRIMAVERA</t>
  </si>
  <si>
    <t xml:space="preserve">CONCERTI: "MENGONI'"</t>
  </si>
  <si>
    <t xml:space="preserve">VIA PISANA (nc.77 c/o Villa Strozzi)</t>
  </si>
  <si>
    <t xml:space="preserve">LA LIMONAIA</t>
  </si>
  <si>
    <t xml:space="preserve">CELEBRAZIONE ANNIVERSARIO MORTE DI FRA' G. SAVONAROLA</t>
  </si>
  <si>
    <t xml:space="preserve">P.LE GALILEI</t>
  </si>
  <si>
    <t xml:space="preserve">TOUR CON SPIEDER D'EPOCA</t>
  </si>
  <si>
    <t xml:space="preserve">P.ZZA SIGNORIA-VACCHERECCIA-POR S.MARIA-P.TE VECCHIO</t>
  </si>
  <si>
    <t xml:space="preserve">521° ANNIVERSARIO DELLA MORTE DI FRA' GIROLAMO SAVONAROLA</t>
  </si>
  <si>
    <t xml:space="preserve">FESTA BENEDIZIONE BANDIERA - PARTE BIANCA </t>
  </si>
  <si>
    <t xml:space="preserve">IN DEROGA TRANSITO E SOSTA AUTORIZZATI ALLEST./DISALL..</t>
  </si>
  <si>
    <t xml:space="preserve">PONTE VECCHIO</t>
  </si>
  <si>
    <t xml:space="preserve">PREMIAZIONE CONCORSO DI GIOIELLERIA</t>
  </si>
  <si>
    <t xml:space="preserve">VIA GIOBERTI-CIMABUE-GIOTTO-ORCAGNA-ARNOLFO-GHIRLANDAIO</t>
  </si>
  <si>
    <t xml:space="preserve">PROCESSIONE S. MARIA AUSILIATRICE</t>
  </si>
  <si>
    <t xml:space="preserve">V.LE TANINI (dal nc.26 a Monna Data e da M.Data 30mt. verso Puliti)</t>
  </si>
  <si>
    <t xml:space="preserve">FESTA DELLA MISERICORDIA DEL GALLUZZO</t>
  </si>
  <si>
    <t xml:space="preserve">ISTITUZIONE DIVIETO DI SOSTA</t>
  </si>
  <si>
    <t xml:space="preserve">FICATTOLE &amp; LASAGNE</t>
  </si>
  <si>
    <t xml:space="preserve">P.ZZA SS. ANNUNZIATA-SERVI-DUOMO-CALZAIUOLI-SPEZIALI-REPUBBLICA-STROZZI-TORNABUONI-ANTINORI</t>
  </si>
  <si>
    <t xml:space="preserve">SAN LORENZO SOGNA</t>
  </si>
  <si>
    <t xml:space="preserve">VIA PISANA (da Via di S. Quirico a Ronco Corto)</t>
  </si>
  <si>
    <t xml:space="preserve">SAN QUIRICO IN FESTA</t>
  </si>
  <si>
    <t xml:space="preserve">GARE DI PESCA: "CAMPIONATO SERIE C RAPEZZI"</t>
  </si>
  <si>
    <t xml:space="preserve">ANNIVERSARIO STRAGE VIA DEI GEORGOFILI</t>
  </si>
  <si>
    <t xml:space="preserve">TERRITORIO COMUNALE</t>
  </si>
  <si>
    <t xml:space="preserve">VIA PALAZZUOLO (dal nc.37 al 41)-V.LE GUIDONI (controviale da Almerigo a Schio e dall'ex ingresso mercato ortofrutta al nc.176)-VIA NOVE FEBBRAIO (spazio scuolabus a cavallo delnc.18)</t>
  </si>
  <si>
    <t xml:space="preserve">S. SPIRITO IN FIERA</t>
  </si>
  <si>
    <t xml:space="preserve">PARTITA DI CAMPIONATO               FIORENTINA-GENOA</t>
  </si>
  <si>
    <t xml:space="preserve">VIA DELLE PANCHE (nc.41)-U. CORSI-R. GIULIANI-P.ZA DALMAZIA-CESALPINO-S.STEFANO IN PANE-PANCHE</t>
  </si>
  <si>
    <t xml:space="preserve">CORTEO PALIO DI SANTO STEFANO IN PANE</t>
  </si>
  <si>
    <t xml:space="preserve">VIA SGAMBATI-GEMIGNANI (da Marco da Gagliano al nc.9 esclusi)-M. DA GAGLIANO-GUIDONI (controviale del Palazzo di Giustzia)</t>
  </si>
  <si>
    <t xml:space="preserve">P.ZZA LIBERTA' (tra ponte Rosso e Madonna della Tosse su parcheggio fronte accesso Parterre nc.12)-MADONNA DELLA TOSSE (tra P. Spano e Libertà)</t>
  </si>
  <si>
    <t xml:space="preserve">via dell'Inferno, via del Purgatorio, Volta della Vecchia, Limbo</t>
  </si>
  <si>
    <t xml:space="preserve">INAUGURAZIONE NEGOZIO</t>
  </si>
  <si>
    <t xml:space="preserve">VIA BUONDELMONTI-P.ZA VAL D'EMA-CORBINELLI-GAVACCINI-PODESTA'-P. ACCIAIUOLI-GIANDONATI</t>
  </si>
  <si>
    <t xml:space="preserve">VIA FANFANI-PANCIATICHI-P. MATTEI-BARSANTI-A. CIMENTO-P.ARTOM-SCHIO-V.LE GUIDONI-OLMATELLO-ALLENDE-MATTEUCCI-A. CIMENTO-BARSANTI-CACIOLLE-ROSSELLINI-B. DEI-P.ZZA TERZOLLE-TERZOLLE-PANCIATICHI-FANFANI</t>
  </si>
  <si>
    <t xml:space="preserve">CORSA (non competit.) PRIMAVERA FIORENTINA</t>
  </si>
  <si>
    <t xml:space="preserve">VIA IL PRATO (dal nc. 34 al 50/r)</t>
  </si>
  <si>
    <t xml:space="preserve">ASPETTANDO IL MUGELL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87</v>
      </c>
      <c r="B1" s="6" t="n">
        <v>43618</v>
      </c>
      <c r="C1" s="7" t="s">
        <v>0</v>
      </c>
      <c r="D1" s="8" t="n">
        <v>269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8</v>
      </c>
      <c r="B16" s="19" t="s">
        <v>41</v>
      </c>
      <c r="C16" s="20" t="s">
        <v>42</v>
      </c>
      <c r="D16" s="21" t="n">
        <v>1</v>
      </c>
      <c r="E16" s="20" t="s">
        <v>43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381</v>
      </c>
      <c r="B17" s="19" t="n">
        <v>43738</v>
      </c>
      <c r="C17" s="20" t="s">
        <v>45</v>
      </c>
      <c r="D17" s="21" t="n">
        <v>5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404</v>
      </c>
      <c r="B18" s="19" t="n">
        <v>43616</v>
      </c>
      <c r="C18" s="20" t="s">
        <v>48</v>
      </c>
      <c r="D18" s="21" t="n">
        <v>1</v>
      </c>
      <c r="E18" s="20" t="s">
        <v>49</v>
      </c>
      <c r="F18" s="22" t="s">
        <v>50</v>
      </c>
      <c r="G18" s="23" t="s">
        <v>10</v>
      </c>
    </row>
    <row r="19" s="24" customFormat="true" ht="26.1" hidden="false" customHeight="true" outlineLevel="0" collapsed="false">
      <c r="A19" s="18" t="n">
        <v>43426</v>
      </c>
      <c r="B19" s="19" t="n">
        <v>43607</v>
      </c>
      <c r="C19" s="20" t="s">
        <v>51</v>
      </c>
      <c r="D19" s="21" t="n">
        <v>1</v>
      </c>
      <c r="E19" s="20" t="s">
        <v>52</v>
      </c>
      <c r="F19" s="22" t="s">
        <v>53</v>
      </c>
      <c r="G19" s="23" t="s">
        <v>10</v>
      </c>
    </row>
    <row r="20" s="24" customFormat="true" ht="26.1" hidden="false" customHeight="true" outlineLevel="0" collapsed="false">
      <c r="A20" s="18" t="n">
        <v>43444</v>
      </c>
      <c r="B20" s="19" t="n">
        <v>43596</v>
      </c>
      <c r="C20" s="20" t="s">
        <v>54</v>
      </c>
      <c r="D20" s="21" t="n">
        <v>2</v>
      </c>
      <c r="E20" s="20" t="s">
        <v>8</v>
      </c>
      <c r="F20" s="22" t="s">
        <v>26</v>
      </c>
      <c r="G20" s="23" t="s">
        <v>10</v>
      </c>
    </row>
    <row r="21" s="24" customFormat="true" ht="26.1" hidden="false" customHeight="true" outlineLevel="0" collapsed="false">
      <c r="A21" s="18" t="n">
        <v>43466</v>
      </c>
      <c r="B21" s="19" t="n">
        <v>43830</v>
      </c>
      <c r="C21" s="20" t="s">
        <v>55</v>
      </c>
      <c r="D21" s="21" t="n">
        <v>1</v>
      </c>
      <c r="E21" s="20" t="s">
        <v>8</v>
      </c>
      <c r="F21" s="22" t="s">
        <v>56</v>
      </c>
      <c r="G21" s="23" t="s">
        <v>10</v>
      </c>
    </row>
    <row r="22" s="24" customFormat="true" ht="26.1" hidden="false" customHeight="true" outlineLevel="0" collapsed="false">
      <c r="A22" s="18" t="n">
        <v>43466</v>
      </c>
      <c r="B22" s="19" t="n">
        <v>44196</v>
      </c>
      <c r="C22" s="20" t="s">
        <v>57</v>
      </c>
      <c r="D22" s="21" t="n">
        <v>1</v>
      </c>
      <c r="E22" s="20" t="s">
        <v>58</v>
      </c>
      <c r="F22" s="22" t="s">
        <v>59</v>
      </c>
      <c r="G22" s="23" t="s">
        <v>10</v>
      </c>
    </row>
    <row r="23" s="24" customFormat="true" ht="26.1" hidden="false" customHeight="true" outlineLevel="0" collapsed="false">
      <c r="A23" s="18" t="n">
        <v>43467</v>
      </c>
      <c r="B23" s="19" t="n">
        <v>43621</v>
      </c>
      <c r="C23" s="20" t="s">
        <v>60</v>
      </c>
      <c r="D23" s="21" t="n">
        <v>1</v>
      </c>
      <c r="E23" s="20" t="s">
        <v>8</v>
      </c>
      <c r="F23" s="22" t="s">
        <v>61</v>
      </c>
      <c r="G23" s="23" t="s">
        <v>10</v>
      </c>
    </row>
    <row r="24" s="24" customFormat="true" ht="26.1" hidden="false" customHeight="true" outlineLevel="0" collapsed="false">
      <c r="A24" s="18" t="n">
        <v>43470</v>
      </c>
      <c r="B24" s="19" t="n">
        <v>43644</v>
      </c>
      <c r="C24" s="20" t="s">
        <v>62</v>
      </c>
      <c r="D24" s="21" t="n">
        <v>2</v>
      </c>
      <c r="E24" s="20" t="s">
        <v>63</v>
      </c>
      <c r="F24" s="22" t="s">
        <v>10</v>
      </c>
      <c r="G24" s="23" t="s">
        <v>10</v>
      </c>
    </row>
    <row r="25" s="24" customFormat="true" ht="26.1" hidden="false" customHeight="true" outlineLevel="0" collapsed="false">
      <c r="A25" s="18" t="n">
        <v>43472</v>
      </c>
      <c r="B25" s="19" t="n">
        <v>43830</v>
      </c>
      <c r="C25" s="20" t="s">
        <v>64</v>
      </c>
      <c r="D25" s="21" t="n">
        <v>1</v>
      </c>
      <c r="E25" s="20" t="s">
        <v>8</v>
      </c>
      <c r="F25" s="22" t="s">
        <v>65</v>
      </c>
      <c r="G25" s="23" t="s">
        <v>10</v>
      </c>
    </row>
    <row r="26" s="24" customFormat="true" ht="26.1" hidden="false" customHeight="true" outlineLevel="0" collapsed="false">
      <c r="A26" s="18" t="n">
        <v>43472</v>
      </c>
      <c r="B26" s="19" t="n">
        <v>43951</v>
      </c>
      <c r="C26" s="20" t="s">
        <v>66</v>
      </c>
      <c r="D26" s="21" t="n">
        <v>1</v>
      </c>
      <c r="E26" s="20" t="s">
        <v>67</v>
      </c>
      <c r="F26" s="22" t="s">
        <v>68</v>
      </c>
      <c r="G26" s="23" t="s">
        <v>10</v>
      </c>
    </row>
    <row r="27" s="24" customFormat="true" ht="26.1" hidden="false" customHeight="true" outlineLevel="0" collapsed="false">
      <c r="A27" s="18" t="n">
        <v>43473</v>
      </c>
      <c r="B27" s="19" t="n">
        <v>43611</v>
      </c>
      <c r="C27" s="20" t="s">
        <v>69</v>
      </c>
      <c r="D27" s="21" t="n">
        <v>1</v>
      </c>
      <c r="E27" s="20" t="s">
        <v>70</v>
      </c>
      <c r="F27" s="22" t="s">
        <v>71</v>
      </c>
      <c r="G27" s="23" t="s">
        <v>10</v>
      </c>
    </row>
    <row r="28" s="24" customFormat="true" ht="26.1" hidden="false" customHeight="true" outlineLevel="0" collapsed="false">
      <c r="A28" s="18" t="n">
        <v>43486</v>
      </c>
      <c r="B28" s="19" t="n">
        <v>43830</v>
      </c>
      <c r="C28" s="20" t="s">
        <v>72</v>
      </c>
      <c r="D28" s="21" t="n">
        <v>1</v>
      </c>
      <c r="E28" s="20" t="s">
        <v>8</v>
      </c>
      <c r="F28" s="22" t="s">
        <v>26</v>
      </c>
      <c r="G28" s="23" t="s">
        <v>10</v>
      </c>
    </row>
    <row r="29" s="24" customFormat="true" ht="26.1" hidden="false" customHeight="true" outlineLevel="0" collapsed="false">
      <c r="A29" s="18" t="n">
        <v>43486</v>
      </c>
      <c r="B29" s="19" t="n">
        <v>44196</v>
      </c>
      <c r="C29" s="20" t="s">
        <v>73</v>
      </c>
      <c r="D29" s="21" t="n">
        <v>1</v>
      </c>
      <c r="E29" s="20" t="s">
        <v>8</v>
      </c>
      <c r="F29" s="22" t="s">
        <v>26</v>
      </c>
      <c r="G29" s="23" t="s">
        <v>10</v>
      </c>
    </row>
    <row r="30" s="24" customFormat="true" ht="26.1" hidden="false" customHeight="true" outlineLevel="0" collapsed="false">
      <c r="A30" s="18" t="n">
        <v>43487</v>
      </c>
      <c r="B30" s="19" t="n">
        <v>43668</v>
      </c>
      <c r="C30" s="20" t="s">
        <v>74</v>
      </c>
      <c r="D30" s="21" t="n">
        <v>4</v>
      </c>
      <c r="E30" s="20" t="s">
        <v>75</v>
      </c>
      <c r="F30" s="22" t="s">
        <v>26</v>
      </c>
      <c r="G30" s="23" t="s">
        <v>10</v>
      </c>
    </row>
    <row r="31" s="24" customFormat="true" ht="26.1" hidden="false" customHeight="true" outlineLevel="0" collapsed="false">
      <c r="A31" s="18" t="n">
        <v>43518</v>
      </c>
      <c r="B31" s="19" t="n">
        <v>43607</v>
      </c>
      <c r="C31" s="20" t="s">
        <v>76</v>
      </c>
      <c r="D31" s="21" t="n">
        <v>1</v>
      </c>
      <c r="E31" s="20" t="s">
        <v>77</v>
      </c>
      <c r="F31" s="22" t="s">
        <v>78</v>
      </c>
      <c r="G31" s="23" t="s">
        <v>10</v>
      </c>
    </row>
    <row r="32" s="24" customFormat="true" ht="26.1" hidden="false" customHeight="true" outlineLevel="0" collapsed="false">
      <c r="A32" s="18" t="n">
        <v>43521</v>
      </c>
      <c r="B32" s="19" t="n">
        <v>43610</v>
      </c>
      <c r="C32" s="20" t="s">
        <v>79</v>
      </c>
      <c r="D32" s="21" t="n">
        <v>1</v>
      </c>
      <c r="E32" s="20" t="s">
        <v>8</v>
      </c>
      <c r="F32" s="22" t="s">
        <v>80</v>
      </c>
      <c r="G32" s="23" t="s">
        <v>10</v>
      </c>
    </row>
    <row r="33" s="24" customFormat="true" ht="26.1" hidden="false" customHeight="true" outlineLevel="0" collapsed="false">
      <c r="A33" s="18" t="n">
        <v>43524</v>
      </c>
      <c r="B33" s="19" t="n">
        <v>43677</v>
      </c>
      <c r="C33" s="20" t="s">
        <v>81</v>
      </c>
      <c r="D33" s="21" t="n">
        <v>2</v>
      </c>
      <c r="E33" s="20" t="s">
        <v>8</v>
      </c>
      <c r="F33" s="22" t="s">
        <v>82</v>
      </c>
      <c r="G33" s="23" t="s">
        <v>10</v>
      </c>
    </row>
    <row r="34" s="24" customFormat="true" ht="26.1" hidden="false" customHeight="true" outlineLevel="0" collapsed="false">
      <c r="A34" s="18" t="n">
        <v>43528</v>
      </c>
      <c r="B34" s="19" t="n">
        <v>43587</v>
      </c>
      <c r="C34" s="20" t="s">
        <v>83</v>
      </c>
      <c r="D34" s="21" t="n">
        <v>1</v>
      </c>
      <c r="E34" s="20" t="s">
        <v>84</v>
      </c>
      <c r="F34" s="22" t="s">
        <v>85</v>
      </c>
      <c r="G34" s="23" t="s">
        <v>10</v>
      </c>
    </row>
    <row r="35" s="24" customFormat="true" ht="26.1" hidden="false" customHeight="true" outlineLevel="0" collapsed="false">
      <c r="A35" s="18" t="n">
        <v>43528</v>
      </c>
      <c r="B35" s="19" t="n">
        <v>43588</v>
      </c>
      <c r="C35" s="20" t="s">
        <v>86</v>
      </c>
      <c r="D35" s="21" t="n">
        <v>1</v>
      </c>
      <c r="E35" s="20" t="s">
        <v>87</v>
      </c>
      <c r="F35" s="22" t="s">
        <v>26</v>
      </c>
      <c r="G35" s="23" t="s">
        <v>10</v>
      </c>
    </row>
    <row r="36" s="24" customFormat="true" ht="26.1" hidden="false" customHeight="true" outlineLevel="0" collapsed="false">
      <c r="A36" s="18" t="n">
        <v>43528</v>
      </c>
      <c r="B36" s="19" t="n">
        <v>43617</v>
      </c>
      <c r="C36" s="20" t="s">
        <v>88</v>
      </c>
      <c r="D36" s="21" t="n">
        <v>2</v>
      </c>
      <c r="E36" s="20" t="s">
        <v>89</v>
      </c>
      <c r="F36" s="22" t="s">
        <v>90</v>
      </c>
      <c r="G36" s="23" t="s">
        <v>10</v>
      </c>
    </row>
    <row r="37" s="24" customFormat="true" ht="26.1" hidden="false" customHeight="true" outlineLevel="0" collapsed="false">
      <c r="A37" s="18" t="n">
        <v>43528</v>
      </c>
      <c r="B37" s="19" t="n">
        <v>43617</v>
      </c>
      <c r="C37" s="20" t="s">
        <v>91</v>
      </c>
      <c r="D37" s="21" t="n">
        <v>5</v>
      </c>
      <c r="E37" s="20" t="s">
        <v>92</v>
      </c>
      <c r="F37" s="22" t="s">
        <v>93</v>
      </c>
      <c r="G37" s="23" t="s">
        <v>10</v>
      </c>
    </row>
    <row r="38" s="24" customFormat="true" ht="26.1" hidden="false" customHeight="true" outlineLevel="0" collapsed="false">
      <c r="A38" s="18" t="n">
        <v>43531</v>
      </c>
      <c r="B38" s="19" t="n">
        <v>43610</v>
      </c>
      <c r="C38" s="20" t="s">
        <v>94</v>
      </c>
      <c r="D38" s="21" t="n">
        <v>1</v>
      </c>
      <c r="E38" s="20" t="s">
        <v>8</v>
      </c>
      <c r="F38" s="22" t="s">
        <v>95</v>
      </c>
      <c r="G38" s="23" t="s">
        <v>10</v>
      </c>
    </row>
    <row r="39" s="24" customFormat="true" ht="26.1" hidden="false" customHeight="true" outlineLevel="0" collapsed="false">
      <c r="A39" s="18" t="n">
        <v>43535</v>
      </c>
      <c r="B39" s="19" t="n">
        <v>43608</v>
      </c>
      <c r="C39" s="20" t="s">
        <v>96</v>
      </c>
      <c r="D39" s="21" t="n">
        <v>5</v>
      </c>
      <c r="E39" s="20" t="s">
        <v>97</v>
      </c>
      <c r="F39" s="22" t="s">
        <v>98</v>
      </c>
      <c r="G39" s="23" t="s">
        <v>10</v>
      </c>
    </row>
    <row r="40" s="24" customFormat="true" ht="26.1" hidden="false" customHeight="true" outlineLevel="0" collapsed="false">
      <c r="A40" s="18" t="n">
        <v>43538</v>
      </c>
      <c r="B40" s="19" t="n">
        <v>43589</v>
      </c>
      <c r="C40" s="20" t="s">
        <v>99</v>
      </c>
      <c r="D40" s="21" t="n">
        <v>1</v>
      </c>
      <c r="E40" s="20" t="s">
        <v>100</v>
      </c>
      <c r="F40" s="22" t="s">
        <v>65</v>
      </c>
      <c r="G40" s="23" t="s">
        <v>10</v>
      </c>
    </row>
    <row r="41" s="24" customFormat="true" ht="26.1" hidden="false" customHeight="true" outlineLevel="0" collapsed="false">
      <c r="A41" s="18" t="n">
        <v>43538</v>
      </c>
      <c r="B41" s="19" t="n">
        <v>43638</v>
      </c>
      <c r="C41" s="20" t="s">
        <v>51</v>
      </c>
      <c r="D41" s="21" t="n">
        <v>1</v>
      </c>
      <c r="E41" s="20" t="s">
        <v>101</v>
      </c>
      <c r="F41" s="22" t="s">
        <v>102</v>
      </c>
      <c r="G41" s="23" t="s">
        <v>10</v>
      </c>
    </row>
    <row r="42" s="24" customFormat="true" ht="26.1" hidden="false" customHeight="true" outlineLevel="0" collapsed="false">
      <c r="A42" s="18" t="n">
        <v>43549</v>
      </c>
      <c r="B42" s="19" t="n">
        <v>43616</v>
      </c>
      <c r="C42" s="20" t="s">
        <v>103</v>
      </c>
      <c r="D42" s="21" t="n">
        <v>1</v>
      </c>
      <c r="E42" s="20" t="s">
        <v>104</v>
      </c>
      <c r="F42" s="22" t="s">
        <v>105</v>
      </c>
      <c r="G42" s="23" t="s">
        <v>10</v>
      </c>
    </row>
    <row r="43" s="24" customFormat="true" ht="26.1" hidden="false" customHeight="true" outlineLevel="0" collapsed="false">
      <c r="A43" s="18" t="n">
        <v>43556</v>
      </c>
      <c r="B43" s="19" t="n">
        <v>43603</v>
      </c>
      <c r="C43" s="20" t="s">
        <v>106</v>
      </c>
      <c r="D43" s="21" t="n">
        <v>1</v>
      </c>
      <c r="E43" s="20" t="s">
        <v>107</v>
      </c>
      <c r="F43" s="22" t="s">
        <v>108</v>
      </c>
      <c r="G43" s="23" t="s">
        <v>10</v>
      </c>
    </row>
    <row r="44" s="24" customFormat="true" ht="26.1" hidden="false" customHeight="true" outlineLevel="0" collapsed="false">
      <c r="A44" s="18" t="n">
        <v>43556</v>
      </c>
      <c r="B44" s="19" t="n">
        <v>43738</v>
      </c>
      <c r="C44" s="20" t="s">
        <v>109</v>
      </c>
      <c r="D44" s="21" t="n">
        <v>4</v>
      </c>
      <c r="E44" s="20" t="s">
        <v>110</v>
      </c>
      <c r="F44" s="22" t="s">
        <v>111</v>
      </c>
      <c r="G44" s="23" t="s">
        <v>10</v>
      </c>
    </row>
    <row r="45" s="24" customFormat="true" ht="26.1" hidden="false" customHeight="true" outlineLevel="0" collapsed="false">
      <c r="A45" s="18" t="n">
        <v>43563</v>
      </c>
      <c r="B45" s="19" t="n">
        <v>43592</v>
      </c>
      <c r="C45" s="20" t="s">
        <v>112</v>
      </c>
      <c r="D45" s="21" t="n">
        <v>2</v>
      </c>
      <c r="E45" s="20" t="s">
        <v>113</v>
      </c>
      <c r="F45" s="22" t="s">
        <v>111</v>
      </c>
      <c r="G45" s="23" t="s">
        <v>10</v>
      </c>
    </row>
    <row r="46" s="24" customFormat="true" ht="26.1" hidden="false" customHeight="true" outlineLevel="0" collapsed="false">
      <c r="A46" s="18" t="n">
        <v>43563</v>
      </c>
      <c r="B46" s="19" t="n">
        <v>43592</v>
      </c>
      <c r="C46" s="20" t="s">
        <v>114</v>
      </c>
      <c r="D46" s="21" t="n">
        <v>5</v>
      </c>
      <c r="E46" s="20" t="s">
        <v>8</v>
      </c>
      <c r="F46" s="22" t="s">
        <v>111</v>
      </c>
      <c r="G46" s="23" t="s">
        <v>10</v>
      </c>
    </row>
    <row r="47" s="24" customFormat="true" ht="26.1" hidden="false" customHeight="true" outlineLevel="0" collapsed="false">
      <c r="A47" s="18" t="n">
        <v>43563</v>
      </c>
      <c r="B47" s="19" t="n">
        <v>43595</v>
      </c>
      <c r="C47" s="20" t="s">
        <v>115</v>
      </c>
      <c r="D47" s="21" t="n">
        <v>1</v>
      </c>
      <c r="E47" s="20" t="s">
        <v>116</v>
      </c>
      <c r="F47" s="22" t="s">
        <v>117</v>
      </c>
      <c r="G47" s="23" t="s">
        <v>10</v>
      </c>
    </row>
    <row r="48" s="24" customFormat="true" ht="26.1" hidden="false" customHeight="true" outlineLevel="0" collapsed="false">
      <c r="A48" s="18" t="n">
        <v>43563</v>
      </c>
      <c r="B48" s="19" t="n">
        <v>43604</v>
      </c>
      <c r="C48" s="20" t="s">
        <v>118</v>
      </c>
      <c r="D48" s="21" t="n">
        <v>1</v>
      </c>
      <c r="E48" s="20" t="s">
        <v>119</v>
      </c>
      <c r="F48" s="22" t="s">
        <v>120</v>
      </c>
      <c r="G48" s="23" t="s">
        <v>10</v>
      </c>
    </row>
    <row r="49" s="24" customFormat="true" ht="26.1" hidden="false" customHeight="true" outlineLevel="0" collapsed="false">
      <c r="A49" s="18" t="n">
        <v>43563</v>
      </c>
      <c r="B49" s="19" t="n">
        <v>43607</v>
      </c>
      <c r="C49" s="20" t="s">
        <v>121</v>
      </c>
      <c r="D49" s="21" t="n">
        <v>5</v>
      </c>
      <c r="E49" s="20" t="s">
        <v>8</v>
      </c>
      <c r="F49" s="22" t="s">
        <v>111</v>
      </c>
      <c r="G49" s="23" t="s">
        <v>10</v>
      </c>
    </row>
    <row r="50" s="24" customFormat="true" ht="26.1" hidden="false" customHeight="true" outlineLevel="0" collapsed="false">
      <c r="A50" s="18" t="n">
        <v>43563</v>
      </c>
      <c r="B50" s="19" t="n">
        <v>43802</v>
      </c>
      <c r="C50" s="20" t="s">
        <v>122</v>
      </c>
      <c r="D50" s="21" t="n">
        <v>1</v>
      </c>
      <c r="E50" s="20" t="s">
        <v>8</v>
      </c>
      <c r="F50" s="22" t="s">
        <v>123</v>
      </c>
      <c r="G50" s="23" t="s">
        <v>10</v>
      </c>
    </row>
    <row r="51" s="24" customFormat="true" ht="26.1" hidden="false" customHeight="true" outlineLevel="0" collapsed="false">
      <c r="A51" s="18" t="n">
        <v>43566</v>
      </c>
      <c r="B51" s="19" t="n">
        <v>43746</v>
      </c>
      <c r="C51" s="20" t="s">
        <v>124</v>
      </c>
      <c r="D51" s="21" t="n">
        <v>1</v>
      </c>
      <c r="E51" s="20" t="s">
        <v>125</v>
      </c>
      <c r="F51" s="22" t="s">
        <v>126</v>
      </c>
      <c r="G51" s="23" t="s">
        <v>10</v>
      </c>
    </row>
    <row r="52" s="24" customFormat="true" ht="26.1" hidden="false" customHeight="true" outlineLevel="0" collapsed="false">
      <c r="A52" s="18" t="n">
        <v>43567</v>
      </c>
      <c r="B52" s="19" t="n">
        <v>43603</v>
      </c>
      <c r="C52" s="20" t="s">
        <v>127</v>
      </c>
      <c r="D52" s="21" t="n">
        <v>1</v>
      </c>
      <c r="E52" s="20" t="s">
        <v>128</v>
      </c>
      <c r="F52" s="22" t="s">
        <v>129</v>
      </c>
      <c r="G52" s="23" t="s">
        <v>10</v>
      </c>
    </row>
    <row r="53" s="24" customFormat="true" ht="26.1" hidden="false" customHeight="true" outlineLevel="0" collapsed="false">
      <c r="A53" s="18" t="n">
        <v>43570</v>
      </c>
      <c r="B53" s="19" t="n">
        <v>43595</v>
      </c>
      <c r="C53" s="20" t="s">
        <v>130</v>
      </c>
      <c r="D53" s="21" t="n">
        <v>3</v>
      </c>
      <c r="E53" s="20" t="s">
        <v>131</v>
      </c>
      <c r="F53" s="22" t="s">
        <v>111</v>
      </c>
      <c r="G53" s="23" t="s">
        <v>10</v>
      </c>
    </row>
    <row r="54" s="24" customFormat="true" ht="26.1" hidden="false" customHeight="true" outlineLevel="0" collapsed="false">
      <c r="A54" s="18" t="n">
        <v>43570</v>
      </c>
      <c r="B54" s="19" t="n">
        <v>43599</v>
      </c>
      <c r="C54" s="20" t="s">
        <v>132</v>
      </c>
      <c r="D54" s="21" t="n">
        <v>1</v>
      </c>
      <c r="E54" s="20" t="s">
        <v>8</v>
      </c>
      <c r="F54" s="22" t="s">
        <v>133</v>
      </c>
      <c r="G54" s="23" t="s">
        <v>10</v>
      </c>
    </row>
    <row r="55" s="24" customFormat="true" ht="26.1" hidden="false" customHeight="true" outlineLevel="0" collapsed="false">
      <c r="A55" s="18" t="n">
        <v>43570</v>
      </c>
      <c r="B55" s="19" t="n">
        <v>43602</v>
      </c>
      <c r="C55" s="20" t="s">
        <v>134</v>
      </c>
      <c r="D55" s="21" t="n">
        <v>5</v>
      </c>
      <c r="E55" s="20" t="s">
        <v>135</v>
      </c>
      <c r="F55" s="22" t="s">
        <v>136</v>
      </c>
      <c r="G55" s="23" t="s">
        <v>10</v>
      </c>
    </row>
    <row r="56" s="24" customFormat="true" ht="26.1" hidden="false" customHeight="true" outlineLevel="0" collapsed="false">
      <c r="A56" s="18" t="n">
        <v>43570</v>
      </c>
      <c r="B56" s="19" t="n">
        <v>43630</v>
      </c>
      <c r="C56" s="20" t="s">
        <v>137</v>
      </c>
      <c r="D56" s="21" t="n">
        <v>1</v>
      </c>
      <c r="E56" s="20" t="s">
        <v>138</v>
      </c>
      <c r="F56" s="22" t="s">
        <v>111</v>
      </c>
      <c r="G56" s="23" t="s">
        <v>10</v>
      </c>
    </row>
    <row r="57" s="24" customFormat="true" ht="26.1" hidden="false" customHeight="true" outlineLevel="0" collapsed="false">
      <c r="A57" s="18" t="n">
        <v>43570</v>
      </c>
      <c r="B57" s="19" t="n">
        <v>43631</v>
      </c>
      <c r="C57" s="20" t="s">
        <v>139</v>
      </c>
      <c r="D57" s="21" t="n">
        <v>1</v>
      </c>
      <c r="E57" s="20" t="s">
        <v>140</v>
      </c>
      <c r="F57" s="22" t="s">
        <v>136</v>
      </c>
      <c r="G57" s="23" t="s">
        <v>10</v>
      </c>
    </row>
    <row r="58" s="24" customFormat="true" ht="26.1" hidden="false" customHeight="true" outlineLevel="0" collapsed="false">
      <c r="A58" s="18" t="n">
        <v>43570</v>
      </c>
      <c r="B58" s="19" t="n">
        <v>43680</v>
      </c>
      <c r="C58" s="20" t="s">
        <v>141</v>
      </c>
      <c r="D58" s="21" t="n">
        <v>1</v>
      </c>
      <c r="E58" s="20" t="s">
        <v>142</v>
      </c>
      <c r="F58" s="22" t="s">
        <v>111</v>
      </c>
      <c r="G58" s="23" t="s">
        <v>10</v>
      </c>
    </row>
    <row r="59" s="24" customFormat="true" ht="26.1" hidden="false" customHeight="true" outlineLevel="0" collapsed="false">
      <c r="A59" s="18" t="n">
        <v>43572</v>
      </c>
      <c r="B59" s="19" t="n">
        <v>43602</v>
      </c>
      <c r="C59" s="20" t="s">
        <v>143</v>
      </c>
      <c r="D59" s="21" t="n">
        <v>1</v>
      </c>
      <c r="E59" s="20" t="s">
        <v>144</v>
      </c>
      <c r="F59" s="22" t="s">
        <v>145</v>
      </c>
      <c r="G59" s="23" t="s">
        <v>10</v>
      </c>
    </row>
    <row r="60" s="24" customFormat="true" ht="26.1" hidden="false" customHeight="true" outlineLevel="0" collapsed="false">
      <c r="A60" s="18" t="n">
        <v>43572</v>
      </c>
      <c r="B60" s="19" t="n">
        <v>43602</v>
      </c>
      <c r="C60" s="20" t="s">
        <v>146</v>
      </c>
      <c r="D60" s="21" t="n">
        <v>5</v>
      </c>
      <c r="E60" s="20" t="s">
        <v>144</v>
      </c>
      <c r="F60" s="22" t="s">
        <v>145</v>
      </c>
      <c r="G60" s="23" t="s">
        <v>10</v>
      </c>
    </row>
    <row r="61" s="24" customFormat="true" ht="26.1" hidden="false" customHeight="true" outlineLevel="0" collapsed="false">
      <c r="A61" s="18" t="n">
        <v>43573</v>
      </c>
      <c r="B61" s="19" t="n">
        <v>43744</v>
      </c>
      <c r="C61" s="20" t="s">
        <v>147</v>
      </c>
      <c r="D61" s="21" t="n">
        <v>1</v>
      </c>
      <c r="E61" s="20" t="s">
        <v>148</v>
      </c>
      <c r="F61" s="22" t="s">
        <v>149</v>
      </c>
      <c r="G61" s="23" t="s">
        <v>10</v>
      </c>
    </row>
    <row r="62" s="24" customFormat="true" ht="26.1" hidden="false" customHeight="true" outlineLevel="0" collapsed="false">
      <c r="A62" s="18" t="n">
        <v>43578</v>
      </c>
      <c r="B62" s="19" t="n">
        <v>43587</v>
      </c>
      <c r="C62" s="20" t="s">
        <v>150</v>
      </c>
      <c r="D62" s="21" t="n">
        <v>5</v>
      </c>
      <c r="E62" s="20" t="s">
        <v>151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578</v>
      </c>
      <c r="B63" s="19" t="n">
        <v>43587</v>
      </c>
      <c r="C63" s="20" t="s">
        <v>152</v>
      </c>
      <c r="D63" s="21" t="n">
        <v>5</v>
      </c>
      <c r="E63" s="20" t="s">
        <v>153</v>
      </c>
      <c r="F63" s="22" t="s">
        <v>154</v>
      </c>
      <c r="G63" s="23" t="s">
        <v>10</v>
      </c>
    </row>
    <row r="64" s="24" customFormat="true" ht="26.1" hidden="false" customHeight="true" outlineLevel="0" collapsed="false">
      <c r="A64" s="18" t="n">
        <v>43578</v>
      </c>
      <c r="B64" s="19" t="n">
        <v>43596</v>
      </c>
      <c r="C64" s="20" t="s">
        <v>155</v>
      </c>
      <c r="D64" s="21" t="n">
        <v>1</v>
      </c>
      <c r="E64" s="20" t="s">
        <v>156</v>
      </c>
      <c r="F64" s="22" t="s">
        <v>157</v>
      </c>
      <c r="G64" s="23" t="s">
        <v>10</v>
      </c>
    </row>
    <row r="65" s="24" customFormat="true" ht="26.1" hidden="false" customHeight="true" outlineLevel="0" collapsed="false">
      <c r="A65" s="18" t="n">
        <v>43578</v>
      </c>
      <c r="B65" s="19" t="n">
        <v>43607</v>
      </c>
      <c r="C65" s="20" t="s">
        <v>158</v>
      </c>
      <c r="D65" s="21" t="n">
        <v>1</v>
      </c>
      <c r="E65" s="20" t="s">
        <v>159</v>
      </c>
      <c r="F65" s="22" t="s">
        <v>111</v>
      </c>
      <c r="G65" s="23" t="s">
        <v>10</v>
      </c>
    </row>
    <row r="66" s="24" customFormat="true" ht="26.1" hidden="false" customHeight="true" outlineLevel="0" collapsed="false">
      <c r="A66" s="18" t="n">
        <v>43578</v>
      </c>
      <c r="B66" s="19" t="n">
        <v>43727</v>
      </c>
      <c r="C66" s="20" t="s">
        <v>160</v>
      </c>
      <c r="D66" s="21" t="n">
        <v>1</v>
      </c>
      <c r="E66" s="20" t="s">
        <v>161</v>
      </c>
      <c r="F66" s="22" t="s">
        <v>111</v>
      </c>
      <c r="G66" s="23" t="s">
        <v>10</v>
      </c>
    </row>
    <row r="67" s="24" customFormat="true" ht="26.1" hidden="false" customHeight="true" outlineLevel="0" collapsed="false">
      <c r="A67" s="18" t="n">
        <v>43584</v>
      </c>
      <c r="B67" s="19" t="n">
        <v>43593</v>
      </c>
      <c r="C67" s="20" t="s">
        <v>162</v>
      </c>
      <c r="D67" s="21" t="n">
        <v>1</v>
      </c>
      <c r="E67" s="20" t="s">
        <v>116</v>
      </c>
      <c r="F67" s="22" t="s">
        <v>111</v>
      </c>
      <c r="G67" s="23" t="s">
        <v>163</v>
      </c>
    </row>
    <row r="68" s="24" customFormat="true" ht="26.1" hidden="false" customHeight="true" outlineLevel="0" collapsed="false">
      <c r="A68" s="18" t="n">
        <v>43584</v>
      </c>
      <c r="B68" s="19" t="n">
        <v>43594</v>
      </c>
      <c r="C68" s="20" t="s">
        <v>164</v>
      </c>
      <c r="D68" s="21" t="n">
        <v>2</v>
      </c>
      <c r="E68" s="20" t="s">
        <v>165</v>
      </c>
      <c r="F68" s="22" t="s">
        <v>65</v>
      </c>
      <c r="G68" s="23" t="s">
        <v>10</v>
      </c>
    </row>
    <row r="69" s="24" customFormat="true" ht="26.1" hidden="false" customHeight="true" outlineLevel="0" collapsed="false">
      <c r="A69" s="18" t="n">
        <v>43584</v>
      </c>
      <c r="B69" s="19" t="n">
        <v>43594</v>
      </c>
      <c r="C69" s="20" t="s">
        <v>166</v>
      </c>
      <c r="D69" s="21" t="n">
        <v>5</v>
      </c>
      <c r="E69" s="20" t="s">
        <v>167</v>
      </c>
      <c r="F69" s="22" t="s">
        <v>111</v>
      </c>
      <c r="G69" s="23" t="s">
        <v>10</v>
      </c>
    </row>
    <row r="70" s="24" customFormat="true" ht="26.1" hidden="false" customHeight="true" outlineLevel="0" collapsed="false">
      <c r="A70" s="18" t="n">
        <v>43584</v>
      </c>
      <c r="B70" s="19" t="n">
        <v>43596</v>
      </c>
      <c r="C70" s="20" t="s">
        <v>168</v>
      </c>
      <c r="D70" s="21" t="n">
        <v>3</v>
      </c>
      <c r="E70" s="20" t="s">
        <v>135</v>
      </c>
      <c r="F70" s="22" t="s">
        <v>169</v>
      </c>
      <c r="G70" s="23" t="s">
        <v>10</v>
      </c>
    </row>
    <row r="71" s="24" customFormat="true" ht="26.1" hidden="false" customHeight="true" outlineLevel="0" collapsed="false">
      <c r="A71" s="18" t="n">
        <v>43584</v>
      </c>
      <c r="B71" s="19" t="n">
        <v>43598</v>
      </c>
      <c r="C71" s="20" t="s">
        <v>170</v>
      </c>
      <c r="D71" s="21" t="n">
        <v>2</v>
      </c>
      <c r="E71" s="20" t="s">
        <v>171</v>
      </c>
      <c r="F71" s="22" t="s">
        <v>172</v>
      </c>
      <c r="G71" s="23" t="s">
        <v>10</v>
      </c>
    </row>
    <row r="72" s="24" customFormat="true" ht="26.1" hidden="false" customHeight="true" outlineLevel="0" collapsed="false">
      <c r="A72" s="18" t="n">
        <v>43584</v>
      </c>
      <c r="B72" s="19" t="n">
        <v>43600</v>
      </c>
      <c r="C72" s="20" t="s">
        <v>173</v>
      </c>
      <c r="D72" s="21" t="n">
        <v>1</v>
      </c>
      <c r="E72" s="20" t="s">
        <v>174</v>
      </c>
      <c r="F72" s="22" t="s">
        <v>123</v>
      </c>
      <c r="G72" s="23" t="s">
        <v>163</v>
      </c>
    </row>
    <row r="73" s="24" customFormat="true" ht="26.1" hidden="false" customHeight="true" outlineLevel="0" collapsed="false">
      <c r="A73" s="18" t="n">
        <v>43584</v>
      </c>
      <c r="B73" s="19" t="n">
        <v>43609</v>
      </c>
      <c r="C73" s="20" t="s">
        <v>175</v>
      </c>
      <c r="D73" s="21" t="n">
        <v>5</v>
      </c>
      <c r="E73" s="20" t="s">
        <v>165</v>
      </c>
      <c r="F73" s="22" t="s">
        <v>65</v>
      </c>
      <c r="G73" s="23" t="s">
        <v>10</v>
      </c>
    </row>
    <row r="74" s="24" customFormat="true" ht="26.1" hidden="false" customHeight="true" outlineLevel="0" collapsed="false">
      <c r="A74" s="18" t="n">
        <v>43584</v>
      </c>
      <c r="B74" s="19" t="n">
        <v>43645</v>
      </c>
      <c r="C74" s="20" t="s">
        <v>176</v>
      </c>
      <c r="D74" s="21" t="n">
        <v>2</v>
      </c>
      <c r="E74" s="20" t="s">
        <v>135</v>
      </c>
      <c r="F74" s="22" t="s">
        <v>169</v>
      </c>
      <c r="G74" s="23" t="s">
        <v>10</v>
      </c>
    </row>
    <row r="75" s="24" customFormat="true" ht="26.1" hidden="false" customHeight="true" outlineLevel="0" collapsed="false">
      <c r="A75" s="18" t="n">
        <v>43584</v>
      </c>
      <c r="B75" s="19" t="n">
        <v>43673</v>
      </c>
      <c r="C75" s="20" t="s">
        <v>177</v>
      </c>
      <c r="D75" s="21" t="n">
        <v>3</v>
      </c>
      <c r="E75" s="20" t="s">
        <v>178</v>
      </c>
      <c r="F75" s="22" t="s">
        <v>179</v>
      </c>
      <c r="G75" s="23" t="s">
        <v>10</v>
      </c>
    </row>
    <row r="76" s="24" customFormat="true" ht="26.1" hidden="false" customHeight="true" outlineLevel="0" collapsed="false">
      <c r="A76" s="18" t="n">
        <v>43584</v>
      </c>
      <c r="B76" s="19" t="n">
        <v>54543</v>
      </c>
      <c r="C76" s="20" t="s">
        <v>180</v>
      </c>
      <c r="D76" s="21" t="n">
        <v>5</v>
      </c>
      <c r="E76" s="20" t="s">
        <v>8</v>
      </c>
      <c r="F76" s="22" t="s">
        <v>111</v>
      </c>
      <c r="G76" s="23" t="s">
        <v>10</v>
      </c>
    </row>
    <row r="77" s="24" customFormat="true" ht="26.1" hidden="false" customHeight="true" outlineLevel="0" collapsed="false">
      <c r="A77" s="18" t="n">
        <v>43586</v>
      </c>
      <c r="B77" s="19" t="n">
        <v>43590</v>
      </c>
      <c r="C77" s="20" t="s">
        <v>181</v>
      </c>
      <c r="D77" s="21" t="n">
        <v>5</v>
      </c>
      <c r="E77" s="20" t="s">
        <v>182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587</v>
      </c>
      <c r="B78" s="19" t="n">
        <v>43587</v>
      </c>
      <c r="C78" s="20" t="s">
        <v>183</v>
      </c>
      <c r="D78" s="21" t="n">
        <v>1</v>
      </c>
      <c r="E78" s="20" t="s">
        <v>184</v>
      </c>
      <c r="F78" s="22" t="s">
        <v>185</v>
      </c>
      <c r="G78" s="23" t="s">
        <v>10</v>
      </c>
    </row>
    <row r="79" s="24" customFormat="true" ht="26.1" hidden="false" customHeight="true" outlineLevel="0" collapsed="false">
      <c r="A79" s="18" t="n">
        <v>43587</v>
      </c>
      <c r="B79" s="19" t="n">
        <v>43587</v>
      </c>
      <c r="C79" s="20" t="s">
        <v>186</v>
      </c>
      <c r="D79" s="21" t="n">
        <v>1</v>
      </c>
      <c r="E79" s="20" t="s">
        <v>187</v>
      </c>
      <c r="F79" s="22" t="s">
        <v>188</v>
      </c>
      <c r="G79" s="23" t="s">
        <v>10</v>
      </c>
    </row>
    <row r="80" s="24" customFormat="true" ht="26.1" hidden="false" customHeight="true" outlineLevel="0" collapsed="false">
      <c r="A80" s="18" t="n">
        <v>43587</v>
      </c>
      <c r="B80" s="19" t="n">
        <v>43587</v>
      </c>
      <c r="C80" s="20" t="s">
        <v>189</v>
      </c>
      <c r="D80" s="21" t="n">
        <v>1</v>
      </c>
      <c r="E80" s="20" t="s">
        <v>190</v>
      </c>
      <c r="F80" s="22" t="s">
        <v>191</v>
      </c>
      <c r="G80" s="23" t="s">
        <v>10</v>
      </c>
    </row>
    <row r="81" s="24" customFormat="true" ht="26.1" hidden="false" customHeight="true" outlineLevel="0" collapsed="false">
      <c r="A81" s="18" t="n">
        <v>43587</v>
      </c>
      <c r="B81" s="19" t="n">
        <v>43587</v>
      </c>
      <c r="C81" s="20" t="s">
        <v>192</v>
      </c>
      <c r="D81" s="21" t="n">
        <v>1</v>
      </c>
      <c r="E81" s="20" t="s">
        <v>193</v>
      </c>
      <c r="F81" s="22" t="s">
        <v>194</v>
      </c>
      <c r="G81" s="23" t="s">
        <v>10</v>
      </c>
    </row>
    <row r="82" s="24" customFormat="true" ht="26.1" hidden="false" customHeight="true" outlineLevel="0" collapsed="false">
      <c r="A82" s="18" t="n">
        <v>43587</v>
      </c>
      <c r="B82" s="19" t="n">
        <v>43587</v>
      </c>
      <c r="C82" s="20" t="s">
        <v>195</v>
      </c>
      <c r="D82" s="21" t="n">
        <v>1</v>
      </c>
      <c r="E82" s="20" t="s">
        <v>196</v>
      </c>
      <c r="F82" s="22" t="s">
        <v>36</v>
      </c>
      <c r="G82" s="23" t="s">
        <v>163</v>
      </c>
    </row>
    <row r="83" s="24" customFormat="true" ht="26.1" hidden="false" customHeight="true" outlineLevel="0" collapsed="false">
      <c r="A83" s="18" t="n">
        <v>43587</v>
      </c>
      <c r="B83" s="19" t="n">
        <v>43587</v>
      </c>
      <c r="C83" s="20" t="s">
        <v>197</v>
      </c>
      <c r="D83" s="21" t="n">
        <v>2</v>
      </c>
      <c r="E83" s="20" t="s">
        <v>198</v>
      </c>
      <c r="F83" s="22" t="s">
        <v>44</v>
      </c>
      <c r="G83" s="23" t="s">
        <v>163</v>
      </c>
    </row>
    <row r="84" s="24" customFormat="true" ht="26.1" hidden="false" customHeight="true" outlineLevel="0" collapsed="false">
      <c r="A84" s="18" t="n">
        <v>43587</v>
      </c>
      <c r="B84" s="19" t="n">
        <v>43589</v>
      </c>
      <c r="C84" s="20" t="s">
        <v>199</v>
      </c>
      <c r="D84" s="21" t="n">
        <v>5</v>
      </c>
      <c r="E84" s="20" t="s">
        <v>200</v>
      </c>
      <c r="F84" s="22" t="s">
        <v>111</v>
      </c>
      <c r="G84" s="23" t="s">
        <v>10</v>
      </c>
    </row>
    <row r="85" s="24" customFormat="true" ht="26.1" hidden="false" customHeight="true" outlineLevel="0" collapsed="false">
      <c r="A85" s="18" t="n">
        <v>43587</v>
      </c>
      <c r="B85" s="19" t="n">
        <v>43593</v>
      </c>
      <c r="C85" s="20" t="s">
        <v>201</v>
      </c>
      <c r="D85" s="21" t="n">
        <v>1</v>
      </c>
      <c r="E85" s="20" t="s">
        <v>8</v>
      </c>
      <c r="F85" s="22" t="s">
        <v>111</v>
      </c>
      <c r="G85" s="23" t="s">
        <v>10</v>
      </c>
    </row>
    <row r="86" s="24" customFormat="true" ht="26.1" hidden="false" customHeight="true" outlineLevel="0" collapsed="false">
      <c r="A86" s="18" t="n">
        <v>43587</v>
      </c>
      <c r="B86" s="19" t="n">
        <v>43599</v>
      </c>
      <c r="C86" s="20" t="s">
        <v>202</v>
      </c>
      <c r="D86" s="21" t="n">
        <v>4</v>
      </c>
      <c r="E86" s="20" t="s">
        <v>131</v>
      </c>
      <c r="F86" s="22" t="s">
        <v>129</v>
      </c>
      <c r="G86" s="23" t="s">
        <v>10</v>
      </c>
    </row>
    <row r="87" s="24" customFormat="true" ht="26.1" hidden="false" customHeight="true" outlineLevel="0" collapsed="false">
      <c r="A87" s="18" t="n">
        <v>43588</v>
      </c>
      <c r="B87" s="19" t="n">
        <v>43588</v>
      </c>
      <c r="C87" s="20" t="s">
        <v>203</v>
      </c>
      <c r="D87" s="21" t="n">
        <v>1</v>
      </c>
      <c r="E87" s="20" t="s">
        <v>204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588</v>
      </c>
      <c r="B88" s="19" t="n">
        <v>43588</v>
      </c>
      <c r="C88" s="20" t="s">
        <v>205</v>
      </c>
      <c r="D88" s="21" t="n">
        <v>1</v>
      </c>
      <c r="E88" s="20" t="s">
        <v>206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588</v>
      </c>
      <c r="B89" s="19" t="n">
        <v>43588</v>
      </c>
      <c r="C89" s="20" t="s">
        <v>207</v>
      </c>
      <c r="D89" s="21" t="n">
        <v>1</v>
      </c>
      <c r="E89" s="20" t="s">
        <v>208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588</v>
      </c>
      <c r="B90" s="19" t="n">
        <v>43588</v>
      </c>
      <c r="C90" s="20" t="s">
        <v>209</v>
      </c>
      <c r="D90" s="21" t="n">
        <v>1</v>
      </c>
      <c r="E90" s="20" t="s">
        <v>8</v>
      </c>
      <c r="F90" s="22" t="s">
        <v>111</v>
      </c>
      <c r="G90" s="23" t="s">
        <v>10</v>
      </c>
    </row>
    <row r="91" s="24" customFormat="true" ht="26.1" hidden="false" customHeight="true" outlineLevel="0" collapsed="false">
      <c r="A91" s="18" t="n">
        <v>43588</v>
      </c>
      <c r="B91" s="19" t="n">
        <v>43588</v>
      </c>
      <c r="C91" s="20" t="s">
        <v>210</v>
      </c>
      <c r="D91" s="21" t="n">
        <v>1</v>
      </c>
      <c r="E91" s="20" t="s">
        <v>198</v>
      </c>
      <c r="F91" s="22" t="s">
        <v>211</v>
      </c>
      <c r="G91" s="23" t="s">
        <v>163</v>
      </c>
    </row>
    <row r="92" s="24" customFormat="true" ht="26.1" hidden="false" customHeight="true" outlineLevel="0" collapsed="false">
      <c r="A92" s="18" t="n">
        <v>43588</v>
      </c>
      <c r="B92" s="19" t="n">
        <v>43588</v>
      </c>
      <c r="C92" s="20" t="s">
        <v>212</v>
      </c>
      <c r="D92" s="21" t="n">
        <v>5</v>
      </c>
      <c r="E92" s="20" t="s">
        <v>213</v>
      </c>
      <c r="F92" s="22" t="s">
        <v>214</v>
      </c>
      <c r="G92" s="23" t="s">
        <v>10</v>
      </c>
    </row>
    <row r="93" s="24" customFormat="true" ht="26.1" hidden="false" customHeight="true" outlineLevel="0" collapsed="false">
      <c r="A93" s="18" t="n">
        <v>43588</v>
      </c>
      <c r="B93" s="19" t="n">
        <v>43589</v>
      </c>
      <c r="C93" s="20" t="s">
        <v>215</v>
      </c>
      <c r="D93" s="21" t="n">
        <v>1</v>
      </c>
      <c r="E93" s="20" t="s">
        <v>216</v>
      </c>
      <c r="F93" s="22" t="s">
        <v>36</v>
      </c>
      <c r="G93" s="23" t="s">
        <v>10</v>
      </c>
    </row>
    <row r="94" s="24" customFormat="true" ht="26.1" hidden="false" customHeight="true" outlineLevel="0" collapsed="false">
      <c r="A94" s="18" t="n">
        <v>43588</v>
      </c>
      <c r="B94" s="19" t="n">
        <v>43589</v>
      </c>
      <c r="C94" s="20" t="s">
        <v>217</v>
      </c>
      <c r="D94" s="21" t="n">
        <v>2</v>
      </c>
      <c r="E94" s="20" t="s">
        <v>218</v>
      </c>
      <c r="F94" s="22" t="s">
        <v>10</v>
      </c>
      <c r="G94" s="23" t="s">
        <v>163</v>
      </c>
    </row>
    <row r="95" s="24" customFormat="true" ht="26.1" hidden="false" customHeight="true" outlineLevel="0" collapsed="false">
      <c r="A95" s="18" t="n">
        <v>43588</v>
      </c>
      <c r="B95" s="19" t="n">
        <v>43616</v>
      </c>
      <c r="C95" s="20" t="s">
        <v>219</v>
      </c>
      <c r="D95" s="21" t="n">
        <v>2</v>
      </c>
      <c r="E95" s="20" t="s">
        <v>220</v>
      </c>
      <c r="F95" s="22" t="s">
        <v>221</v>
      </c>
      <c r="G95" s="23" t="s">
        <v>163</v>
      </c>
    </row>
    <row r="96" s="24" customFormat="true" ht="26.1" hidden="false" customHeight="true" outlineLevel="0" collapsed="false">
      <c r="A96" s="18" t="n">
        <v>43589</v>
      </c>
      <c r="B96" s="19" t="n">
        <v>43589</v>
      </c>
      <c r="C96" s="20" t="s">
        <v>205</v>
      </c>
      <c r="D96" s="21" t="n">
        <v>1</v>
      </c>
      <c r="E96" s="20" t="s">
        <v>222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589</v>
      </c>
      <c r="B97" s="19" t="n">
        <v>43589</v>
      </c>
      <c r="C97" s="20" t="s">
        <v>223</v>
      </c>
      <c r="D97" s="21" t="n">
        <v>1</v>
      </c>
      <c r="E97" s="20" t="s">
        <v>43</v>
      </c>
      <c r="F97" s="22" t="s">
        <v>44</v>
      </c>
      <c r="G97" s="23" t="s">
        <v>10</v>
      </c>
    </row>
    <row r="98" s="24" customFormat="true" ht="26.1" hidden="false" customHeight="true" outlineLevel="0" collapsed="false">
      <c r="A98" s="18" t="n">
        <v>43589</v>
      </c>
      <c r="B98" s="19" t="n">
        <v>43589</v>
      </c>
      <c r="C98" s="20" t="s">
        <v>224</v>
      </c>
      <c r="D98" s="21" t="n">
        <v>1</v>
      </c>
      <c r="E98" s="20" t="s">
        <v>225</v>
      </c>
      <c r="F98" s="22" t="s">
        <v>211</v>
      </c>
      <c r="G98" s="23" t="s">
        <v>163</v>
      </c>
    </row>
    <row r="99" s="24" customFormat="true" ht="26.1" hidden="false" customHeight="true" outlineLevel="0" collapsed="false">
      <c r="A99" s="18" t="n">
        <v>43589</v>
      </c>
      <c r="B99" s="19" t="n">
        <v>43589</v>
      </c>
      <c r="C99" s="20" t="s">
        <v>226</v>
      </c>
      <c r="D99" s="21" t="n">
        <v>1</v>
      </c>
      <c r="E99" s="20" t="s">
        <v>227</v>
      </c>
      <c r="F99" s="22" t="s">
        <v>10</v>
      </c>
      <c r="G99" s="23" t="s">
        <v>163</v>
      </c>
    </row>
    <row r="100" s="24" customFormat="true" ht="26.1" hidden="false" customHeight="true" outlineLevel="0" collapsed="false">
      <c r="A100" s="18" t="n">
        <v>43589</v>
      </c>
      <c r="B100" s="19" t="n">
        <v>43589</v>
      </c>
      <c r="C100" s="20" t="s">
        <v>228</v>
      </c>
      <c r="D100" s="21" t="n">
        <v>3</v>
      </c>
      <c r="E100" s="20" t="s">
        <v>229</v>
      </c>
      <c r="F100" s="22" t="s">
        <v>36</v>
      </c>
      <c r="G100" s="23" t="s">
        <v>10</v>
      </c>
    </row>
    <row r="101" s="24" customFormat="true" ht="26.1" hidden="false" customHeight="true" outlineLevel="0" collapsed="false">
      <c r="A101" s="18" t="n">
        <v>43589</v>
      </c>
      <c r="B101" s="19" t="n">
        <v>43589</v>
      </c>
      <c r="C101" s="20" t="s">
        <v>230</v>
      </c>
      <c r="D101" s="21" t="n">
        <v>3</v>
      </c>
      <c r="E101" s="20" t="s">
        <v>144</v>
      </c>
      <c r="F101" s="22" t="s">
        <v>231</v>
      </c>
      <c r="G101" s="23" t="s">
        <v>232</v>
      </c>
    </row>
    <row r="102" s="24" customFormat="true" ht="26.1" hidden="false" customHeight="true" outlineLevel="0" collapsed="false">
      <c r="A102" s="18" t="n">
        <v>43589</v>
      </c>
      <c r="B102" s="19" t="n">
        <v>43589</v>
      </c>
      <c r="C102" s="20" t="s">
        <v>233</v>
      </c>
      <c r="D102" s="21" t="n">
        <v>3</v>
      </c>
      <c r="E102" s="20" t="s">
        <v>144</v>
      </c>
      <c r="F102" s="22" t="s">
        <v>234</v>
      </c>
      <c r="G102" s="23" t="s">
        <v>10</v>
      </c>
    </row>
    <row r="103" s="24" customFormat="true" ht="26.1" hidden="false" customHeight="true" outlineLevel="0" collapsed="false">
      <c r="A103" s="18" t="n">
        <v>43589</v>
      </c>
      <c r="B103" s="19" t="n">
        <v>43589</v>
      </c>
      <c r="C103" s="20" t="s">
        <v>235</v>
      </c>
      <c r="D103" s="21" t="n">
        <v>3</v>
      </c>
      <c r="E103" s="20" t="s">
        <v>236</v>
      </c>
      <c r="F103" s="22" t="s">
        <v>10</v>
      </c>
      <c r="G103" s="23" t="s">
        <v>163</v>
      </c>
    </row>
    <row r="104" s="24" customFormat="true" ht="26.1" hidden="false" customHeight="true" outlineLevel="0" collapsed="false">
      <c r="A104" s="18" t="n">
        <v>43589</v>
      </c>
      <c r="B104" s="19" t="n">
        <v>43590</v>
      </c>
      <c r="C104" s="20" t="s">
        <v>237</v>
      </c>
      <c r="D104" s="21" t="n">
        <v>1</v>
      </c>
      <c r="E104" s="20" t="s">
        <v>238</v>
      </c>
      <c r="F104" s="22" t="s">
        <v>40</v>
      </c>
      <c r="G104" s="23" t="s">
        <v>10</v>
      </c>
    </row>
    <row r="105" s="24" customFormat="true" ht="26.1" hidden="false" customHeight="true" outlineLevel="0" collapsed="false">
      <c r="A105" s="18" t="n">
        <v>43589</v>
      </c>
      <c r="B105" s="19" t="n">
        <v>43590</v>
      </c>
      <c r="C105" s="20" t="s">
        <v>239</v>
      </c>
      <c r="D105" s="21" t="n">
        <v>1</v>
      </c>
      <c r="E105" s="20" t="s">
        <v>240</v>
      </c>
      <c r="F105" s="22" t="s">
        <v>40</v>
      </c>
      <c r="G105" s="23" t="s">
        <v>10</v>
      </c>
    </row>
    <row r="106" s="24" customFormat="true" ht="26.1" hidden="false" customHeight="true" outlineLevel="0" collapsed="false">
      <c r="A106" s="18" t="n">
        <v>43589</v>
      </c>
      <c r="B106" s="19" t="n">
        <v>43590</v>
      </c>
      <c r="C106" s="20" t="s">
        <v>241</v>
      </c>
      <c r="D106" s="21" t="n">
        <v>1</v>
      </c>
      <c r="E106" s="20" t="s">
        <v>242</v>
      </c>
      <c r="F106" s="22" t="s">
        <v>243</v>
      </c>
      <c r="G106" s="23" t="s">
        <v>163</v>
      </c>
    </row>
    <row r="107" s="24" customFormat="true" ht="26.1" hidden="false" customHeight="true" outlineLevel="0" collapsed="false">
      <c r="A107" s="18" t="n">
        <v>43589</v>
      </c>
      <c r="B107" s="19" t="n">
        <v>43590</v>
      </c>
      <c r="C107" s="20" t="s">
        <v>244</v>
      </c>
      <c r="D107" s="21" t="n">
        <v>2</v>
      </c>
      <c r="E107" s="20" t="s">
        <v>220</v>
      </c>
      <c r="F107" s="22" t="s">
        <v>245</v>
      </c>
      <c r="G107" s="23" t="s">
        <v>163</v>
      </c>
    </row>
    <row r="108" s="24" customFormat="true" ht="26.1" hidden="false" customHeight="true" outlineLevel="0" collapsed="false">
      <c r="A108" s="18" t="n">
        <v>43589</v>
      </c>
      <c r="B108" s="19" t="n">
        <v>43590</v>
      </c>
      <c r="C108" s="20" t="s">
        <v>246</v>
      </c>
      <c r="D108" s="21" t="n">
        <v>5</v>
      </c>
      <c r="E108" s="20" t="s">
        <v>247</v>
      </c>
      <c r="F108" s="22" t="s">
        <v>111</v>
      </c>
      <c r="G108" s="23" t="s">
        <v>10</v>
      </c>
    </row>
    <row r="109" s="24" customFormat="true" ht="26.1" hidden="false" customHeight="true" outlineLevel="0" collapsed="false">
      <c r="A109" s="18" t="n">
        <v>43590</v>
      </c>
      <c r="B109" s="19" t="n">
        <v>43590</v>
      </c>
      <c r="C109" s="20" t="s">
        <v>248</v>
      </c>
      <c r="D109" s="21" t="n">
        <v>1</v>
      </c>
      <c r="E109" s="20" t="s">
        <v>249</v>
      </c>
      <c r="F109" s="22" t="s">
        <v>250</v>
      </c>
      <c r="G109" s="23" t="s">
        <v>10</v>
      </c>
    </row>
    <row r="110" s="24" customFormat="true" ht="26.1" hidden="false" customHeight="true" outlineLevel="0" collapsed="false">
      <c r="A110" s="18" t="n">
        <v>43590</v>
      </c>
      <c r="B110" s="19" t="n">
        <v>43590</v>
      </c>
      <c r="C110" s="20" t="s">
        <v>251</v>
      </c>
      <c r="D110" s="21" t="n">
        <v>1</v>
      </c>
      <c r="E110" s="20" t="s">
        <v>252</v>
      </c>
      <c r="F110" s="22" t="s">
        <v>36</v>
      </c>
      <c r="G110" s="23" t="s">
        <v>10</v>
      </c>
    </row>
    <row r="111" s="24" customFormat="true" ht="26.1" hidden="false" customHeight="true" outlineLevel="0" collapsed="false">
      <c r="A111" s="18" t="n">
        <v>43590</v>
      </c>
      <c r="B111" s="19" t="n">
        <v>43590</v>
      </c>
      <c r="C111" s="20" t="s">
        <v>253</v>
      </c>
      <c r="D111" s="21" t="n">
        <v>1</v>
      </c>
      <c r="E111" s="20" t="s">
        <v>254</v>
      </c>
      <c r="F111" s="22" t="s">
        <v>10</v>
      </c>
      <c r="G111" s="23" t="s">
        <v>10</v>
      </c>
    </row>
    <row r="112" s="24" customFormat="true" ht="26.1" hidden="false" customHeight="true" outlineLevel="0" collapsed="false">
      <c r="A112" s="18" t="n">
        <v>43590</v>
      </c>
      <c r="B112" s="19" t="n">
        <v>43590</v>
      </c>
      <c r="C112" s="20" t="s">
        <v>255</v>
      </c>
      <c r="D112" s="21" t="n">
        <v>1</v>
      </c>
      <c r="E112" s="20" t="s">
        <v>256</v>
      </c>
      <c r="F112" s="22" t="s">
        <v>36</v>
      </c>
      <c r="G112" s="23" t="s">
        <v>10</v>
      </c>
    </row>
    <row r="113" s="24" customFormat="true" ht="26.1" hidden="false" customHeight="true" outlineLevel="0" collapsed="false">
      <c r="A113" s="18" t="n">
        <v>43590</v>
      </c>
      <c r="B113" s="19" t="n">
        <v>43590</v>
      </c>
      <c r="C113" s="20" t="s">
        <v>257</v>
      </c>
      <c r="D113" s="21" t="n">
        <v>1</v>
      </c>
      <c r="E113" s="20" t="s">
        <v>258</v>
      </c>
      <c r="F113" s="22" t="s">
        <v>10</v>
      </c>
      <c r="G113" s="23" t="s">
        <v>10</v>
      </c>
    </row>
    <row r="114" s="24" customFormat="true" ht="26.1" hidden="false" customHeight="true" outlineLevel="0" collapsed="false">
      <c r="A114" s="18" t="n">
        <v>43590</v>
      </c>
      <c r="B114" s="19" t="n">
        <v>43590</v>
      </c>
      <c r="C114" s="20" t="s">
        <v>259</v>
      </c>
      <c r="D114" s="21" t="n">
        <v>1</v>
      </c>
      <c r="E114" s="20" t="s">
        <v>260</v>
      </c>
      <c r="F114" s="22" t="s">
        <v>10</v>
      </c>
      <c r="G114" s="23" t="s">
        <v>10</v>
      </c>
    </row>
    <row r="115" s="24" customFormat="true" ht="26.1" hidden="false" customHeight="true" outlineLevel="0" collapsed="false">
      <c r="A115" s="18" t="n">
        <v>43590</v>
      </c>
      <c r="B115" s="19" t="n">
        <v>43590</v>
      </c>
      <c r="C115" s="20" t="s">
        <v>261</v>
      </c>
      <c r="D115" s="21" t="n">
        <v>1</v>
      </c>
      <c r="E115" s="20" t="s">
        <v>262</v>
      </c>
      <c r="F115" s="22" t="s">
        <v>36</v>
      </c>
      <c r="G115" s="23" t="s">
        <v>163</v>
      </c>
    </row>
    <row r="116" s="24" customFormat="true" ht="26.1" hidden="false" customHeight="true" outlineLevel="0" collapsed="false">
      <c r="A116" s="18" t="n">
        <v>43590</v>
      </c>
      <c r="B116" s="19" t="n">
        <v>43590</v>
      </c>
      <c r="C116" s="20" t="s">
        <v>263</v>
      </c>
      <c r="D116" s="21" t="n">
        <v>2</v>
      </c>
      <c r="E116" s="20" t="s">
        <v>264</v>
      </c>
      <c r="F116" s="22" t="s">
        <v>214</v>
      </c>
      <c r="G116" s="23" t="s">
        <v>10</v>
      </c>
    </row>
    <row r="117" s="24" customFormat="true" ht="26.1" hidden="false" customHeight="true" outlineLevel="0" collapsed="false">
      <c r="A117" s="18" t="n">
        <v>43590</v>
      </c>
      <c r="B117" s="19" t="n">
        <v>43590</v>
      </c>
      <c r="C117" s="20" t="s">
        <v>265</v>
      </c>
      <c r="D117" s="21" t="n">
        <v>2</v>
      </c>
      <c r="E117" s="20" t="s">
        <v>266</v>
      </c>
      <c r="F117" s="22" t="s">
        <v>267</v>
      </c>
      <c r="G117" s="23" t="s">
        <v>10</v>
      </c>
    </row>
    <row r="118" s="24" customFormat="true" ht="26.1" hidden="false" customHeight="true" outlineLevel="0" collapsed="false">
      <c r="A118" s="18" t="n">
        <v>43590</v>
      </c>
      <c r="B118" s="19" t="n">
        <v>43590</v>
      </c>
      <c r="C118" s="20" t="s">
        <v>268</v>
      </c>
      <c r="D118" s="21" t="n">
        <v>4</v>
      </c>
      <c r="E118" s="20" t="s">
        <v>269</v>
      </c>
      <c r="F118" s="22" t="s">
        <v>214</v>
      </c>
      <c r="G118" s="23" t="s">
        <v>10</v>
      </c>
    </row>
    <row r="119" s="24" customFormat="true" ht="26.1" hidden="false" customHeight="true" outlineLevel="0" collapsed="false">
      <c r="A119" s="18" t="n">
        <v>43590</v>
      </c>
      <c r="B119" s="19" t="n">
        <v>43590</v>
      </c>
      <c r="C119" s="20" t="s">
        <v>270</v>
      </c>
      <c r="D119" s="21" t="n">
        <v>5</v>
      </c>
      <c r="E119" s="20" t="s">
        <v>271</v>
      </c>
      <c r="F119" s="22" t="s">
        <v>10</v>
      </c>
      <c r="G119" s="23" t="s">
        <v>10</v>
      </c>
    </row>
    <row r="120" s="24" customFormat="true" ht="26.1" hidden="false" customHeight="true" outlineLevel="0" collapsed="false">
      <c r="A120" s="18" t="n">
        <v>43590</v>
      </c>
      <c r="B120" s="19" t="n">
        <v>43590</v>
      </c>
      <c r="C120" s="20" t="s">
        <v>272</v>
      </c>
      <c r="D120" s="21" t="n">
        <v>5</v>
      </c>
      <c r="E120" s="20" t="s">
        <v>271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590</v>
      </c>
      <c r="B121" s="19" t="n">
        <v>43595</v>
      </c>
      <c r="C121" s="20" t="s">
        <v>273</v>
      </c>
      <c r="D121" s="21" t="n">
        <v>1</v>
      </c>
      <c r="E121" s="20" t="s">
        <v>274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590</v>
      </c>
      <c r="B122" s="19" t="n">
        <v>43609</v>
      </c>
      <c r="C122" s="20" t="s">
        <v>275</v>
      </c>
      <c r="D122" s="21" t="n">
        <v>1</v>
      </c>
      <c r="E122" s="20" t="s">
        <v>276</v>
      </c>
      <c r="F122" s="22" t="s">
        <v>277</v>
      </c>
      <c r="G122" s="23" t="s">
        <v>10</v>
      </c>
    </row>
    <row r="123" s="24" customFormat="true" ht="26.1" hidden="false" customHeight="true" outlineLevel="0" collapsed="false">
      <c r="A123" s="18" t="n">
        <v>43591</v>
      </c>
      <c r="B123" s="19" t="n">
        <v>43591</v>
      </c>
      <c r="C123" s="20" t="s">
        <v>278</v>
      </c>
      <c r="D123" s="21" t="n">
        <v>1</v>
      </c>
      <c r="E123" s="20" t="s">
        <v>279</v>
      </c>
      <c r="F123" s="22" t="s">
        <v>111</v>
      </c>
      <c r="G123" s="23" t="s">
        <v>10</v>
      </c>
    </row>
    <row r="124" s="24" customFormat="true" ht="26.1" hidden="false" customHeight="true" outlineLevel="0" collapsed="false">
      <c r="A124" s="18" t="n">
        <v>43591</v>
      </c>
      <c r="B124" s="19" t="n">
        <v>43591</v>
      </c>
      <c r="C124" s="20" t="s">
        <v>280</v>
      </c>
      <c r="D124" s="21" t="n">
        <v>1</v>
      </c>
      <c r="E124" s="20" t="s">
        <v>8</v>
      </c>
      <c r="F124" s="22" t="s">
        <v>111</v>
      </c>
      <c r="G124" s="23" t="s">
        <v>10</v>
      </c>
    </row>
    <row r="125" s="24" customFormat="true" ht="26.1" hidden="false" customHeight="true" outlineLevel="0" collapsed="false">
      <c r="A125" s="18" t="n">
        <v>43591</v>
      </c>
      <c r="B125" s="19" t="n">
        <v>43591</v>
      </c>
      <c r="C125" s="20" t="s">
        <v>281</v>
      </c>
      <c r="D125" s="21" t="n">
        <v>1</v>
      </c>
      <c r="E125" s="20" t="s">
        <v>282</v>
      </c>
      <c r="F125" s="22" t="s">
        <v>111</v>
      </c>
      <c r="G125" s="23" t="s">
        <v>10</v>
      </c>
    </row>
    <row r="126" s="24" customFormat="true" ht="26.1" hidden="false" customHeight="true" outlineLevel="0" collapsed="false">
      <c r="A126" s="18" t="n">
        <v>43591</v>
      </c>
      <c r="B126" s="19" t="n">
        <v>43591</v>
      </c>
      <c r="C126" s="20" t="s">
        <v>283</v>
      </c>
      <c r="D126" s="21" t="n">
        <v>1</v>
      </c>
      <c r="E126" s="20" t="s">
        <v>284</v>
      </c>
      <c r="F126" s="22" t="s">
        <v>111</v>
      </c>
      <c r="G126" s="23" t="s">
        <v>10</v>
      </c>
    </row>
    <row r="127" s="24" customFormat="true" ht="26.1" hidden="false" customHeight="true" outlineLevel="0" collapsed="false">
      <c r="A127" s="18" t="n">
        <v>43591</v>
      </c>
      <c r="B127" s="19" t="n">
        <v>43591</v>
      </c>
      <c r="C127" s="20" t="s">
        <v>285</v>
      </c>
      <c r="D127" s="21" t="n">
        <v>1</v>
      </c>
      <c r="E127" s="20" t="s">
        <v>286</v>
      </c>
      <c r="F127" s="22" t="s">
        <v>287</v>
      </c>
      <c r="G127" s="23" t="s">
        <v>163</v>
      </c>
    </row>
    <row r="128" s="24" customFormat="true" ht="26.1" hidden="false" customHeight="true" outlineLevel="0" collapsed="false">
      <c r="A128" s="18" t="n">
        <v>43591</v>
      </c>
      <c r="B128" s="19" t="n">
        <v>43591</v>
      </c>
      <c r="C128" s="20" t="s">
        <v>288</v>
      </c>
      <c r="D128" s="21" t="n">
        <v>2</v>
      </c>
      <c r="E128" s="20" t="s">
        <v>289</v>
      </c>
      <c r="F128" s="22" t="s">
        <v>111</v>
      </c>
      <c r="G128" s="23" t="s">
        <v>10</v>
      </c>
    </row>
    <row r="129" s="24" customFormat="true" ht="26.1" hidden="false" customHeight="true" outlineLevel="0" collapsed="false">
      <c r="A129" s="18" t="n">
        <v>43591</v>
      </c>
      <c r="B129" s="19" t="n">
        <v>43591</v>
      </c>
      <c r="C129" s="20" t="s">
        <v>265</v>
      </c>
      <c r="D129" s="21" t="n">
        <v>2</v>
      </c>
      <c r="E129" s="20" t="s">
        <v>266</v>
      </c>
      <c r="F129" s="22" t="s">
        <v>267</v>
      </c>
      <c r="G129" s="23" t="s">
        <v>163</v>
      </c>
    </row>
    <row r="130" s="24" customFormat="true" ht="26.1" hidden="false" customHeight="true" outlineLevel="0" collapsed="false">
      <c r="A130" s="18" t="n">
        <v>43591</v>
      </c>
      <c r="B130" s="19" t="n">
        <v>43591</v>
      </c>
      <c r="C130" s="20" t="s">
        <v>290</v>
      </c>
      <c r="D130" s="21" t="n">
        <v>3</v>
      </c>
      <c r="E130" s="20" t="s">
        <v>291</v>
      </c>
      <c r="F130" s="22" t="s">
        <v>111</v>
      </c>
      <c r="G130" s="23" t="s">
        <v>163</v>
      </c>
    </row>
    <row r="131" s="24" customFormat="true" ht="26.1" hidden="false" customHeight="true" outlineLevel="0" collapsed="false">
      <c r="A131" s="18" t="n">
        <v>43591</v>
      </c>
      <c r="B131" s="19" t="n">
        <v>43591</v>
      </c>
      <c r="C131" s="20" t="s">
        <v>292</v>
      </c>
      <c r="D131" s="21" t="n">
        <v>3</v>
      </c>
      <c r="E131" s="20" t="s">
        <v>187</v>
      </c>
      <c r="F131" s="22" t="s">
        <v>59</v>
      </c>
      <c r="G131" s="23" t="s">
        <v>163</v>
      </c>
    </row>
    <row r="132" s="24" customFormat="true" ht="26.1" hidden="false" customHeight="true" outlineLevel="0" collapsed="false">
      <c r="A132" s="18" t="n">
        <v>43591</v>
      </c>
      <c r="B132" s="19" t="n">
        <v>43591</v>
      </c>
      <c r="C132" s="20" t="s">
        <v>293</v>
      </c>
      <c r="D132" s="21" t="n">
        <v>5</v>
      </c>
      <c r="E132" s="20" t="s">
        <v>294</v>
      </c>
      <c r="F132" s="22" t="s">
        <v>295</v>
      </c>
      <c r="G132" s="23" t="s">
        <v>10</v>
      </c>
    </row>
    <row r="133" s="24" customFormat="true" ht="26.1" hidden="false" customHeight="true" outlineLevel="0" collapsed="false">
      <c r="A133" s="18" t="n">
        <v>43591</v>
      </c>
      <c r="B133" s="19" t="n">
        <v>43592</v>
      </c>
      <c r="C133" s="20" t="s">
        <v>296</v>
      </c>
      <c r="D133" s="21" t="n">
        <v>1</v>
      </c>
      <c r="E133" s="20" t="s">
        <v>187</v>
      </c>
      <c r="F133" s="22" t="s">
        <v>297</v>
      </c>
      <c r="G133" s="23" t="s">
        <v>10</v>
      </c>
    </row>
    <row r="134" s="24" customFormat="true" ht="26.1" hidden="false" customHeight="true" outlineLevel="0" collapsed="false">
      <c r="A134" s="18" t="n">
        <v>43591</v>
      </c>
      <c r="B134" s="19" t="n">
        <v>43592</v>
      </c>
      <c r="C134" s="20" t="s">
        <v>298</v>
      </c>
      <c r="D134" s="21" t="n">
        <v>1</v>
      </c>
      <c r="E134" s="20" t="s">
        <v>299</v>
      </c>
      <c r="F134" s="22" t="s">
        <v>300</v>
      </c>
      <c r="G134" s="23"/>
    </row>
    <row r="135" s="24" customFormat="true" ht="26.1" hidden="false" customHeight="true" outlineLevel="0" collapsed="false">
      <c r="A135" s="18" t="n">
        <v>43591</v>
      </c>
      <c r="B135" s="19" t="n">
        <v>43593</v>
      </c>
      <c r="C135" s="20" t="s">
        <v>301</v>
      </c>
      <c r="D135" s="21" t="n">
        <v>1</v>
      </c>
      <c r="E135" s="20" t="s">
        <v>156</v>
      </c>
      <c r="F135" s="22" t="s">
        <v>123</v>
      </c>
      <c r="G135" s="23" t="s">
        <v>10</v>
      </c>
    </row>
    <row r="136" s="24" customFormat="true" ht="26.1" hidden="false" customHeight="true" outlineLevel="0" collapsed="false">
      <c r="A136" s="18" t="n">
        <v>43591</v>
      </c>
      <c r="B136" s="19" t="n">
        <v>43594</v>
      </c>
      <c r="C136" s="20" t="s">
        <v>302</v>
      </c>
      <c r="D136" s="21" t="n">
        <v>5</v>
      </c>
      <c r="E136" s="20" t="s">
        <v>8</v>
      </c>
      <c r="F136" s="22" t="s">
        <v>303</v>
      </c>
      <c r="G136" s="23" t="s">
        <v>10</v>
      </c>
    </row>
    <row r="137" s="24" customFormat="true" ht="26.1" hidden="false" customHeight="true" outlineLevel="0" collapsed="false">
      <c r="A137" s="18" t="n">
        <v>43591</v>
      </c>
      <c r="B137" s="19" t="n">
        <v>43595</v>
      </c>
      <c r="C137" s="20" t="s">
        <v>304</v>
      </c>
      <c r="D137" s="21" t="n">
        <v>1</v>
      </c>
      <c r="E137" s="20" t="s">
        <v>8</v>
      </c>
      <c r="F137" s="22" t="s">
        <v>111</v>
      </c>
      <c r="G137" s="23" t="s">
        <v>10</v>
      </c>
    </row>
    <row r="138" s="24" customFormat="true" ht="26.1" hidden="false" customHeight="true" outlineLevel="0" collapsed="false">
      <c r="A138" s="18" t="n">
        <v>43591</v>
      </c>
      <c r="B138" s="19" t="n">
        <v>43596</v>
      </c>
      <c r="C138" s="20" t="s">
        <v>305</v>
      </c>
      <c r="D138" s="21" t="n">
        <v>1</v>
      </c>
      <c r="E138" s="20" t="s">
        <v>8</v>
      </c>
      <c r="F138" s="22" t="s">
        <v>245</v>
      </c>
      <c r="G138" s="23" t="s">
        <v>10</v>
      </c>
    </row>
    <row r="139" s="24" customFormat="true" ht="26.1" hidden="false" customHeight="true" outlineLevel="0" collapsed="false">
      <c r="A139" s="18" t="n">
        <v>43591</v>
      </c>
      <c r="B139" s="19" t="n">
        <v>43597</v>
      </c>
      <c r="C139" s="20" t="s">
        <v>306</v>
      </c>
      <c r="D139" s="21" t="n">
        <v>3</v>
      </c>
      <c r="E139" s="20" t="s">
        <v>140</v>
      </c>
      <c r="F139" s="22" t="s">
        <v>172</v>
      </c>
      <c r="G139" s="23" t="s">
        <v>10</v>
      </c>
    </row>
    <row r="140" s="24" customFormat="true" ht="26.1" hidden="false" customHeight="true" outlineLevel="0" collapsed="false">
      <c r="A140" s="18" t="n">
        <v>43591</v>
      </c>
      <c r="B140" s="19" t="n">
        <v>43603</v>
      </c>
      <c r="C140" s="20" t="s">
        <v>307</v>
      </c>
      <c r="D140" s="21" t="n">
        <v>1</v>
      </c>
      <c r="E140" s="20" t="s">
        <v>156</v>
      </c>
      <c r="F140" s="22" t="s">
        <v>111</v>
      </c>
      <c r="G140" s="23" t="s">
        <v>163</v>
      </c>
    </row>
    <row r="141" s="24" customFormat="true" ht="26.1" hidden="false" customHeight="true" outlineLevel="0" collapsed="false">
      <c r="A141" s="18" t="n">
        <v>43591</v>
      </c>
      <c r="B141" s="19" t="n">
        <v>43613</v>
      </c>
      <c r="C141" s="20" t="s">
        <v>308</v>
      </c>
      <c r="D141" s="21" t="n">
        <v>4</v>
      </c>
      <c r="E141" s="20" t="s">
        <v>309</v>
      </c>
      <c r="F141" s="22" t="s">
        <v>111</v>
      </c>
      <c r="G141" s="23" t="s">
        <v>10</v>
      </c>
    </row>
    <row r="142" s="24" customFormat="true" ht="26.1" hidden="false" customHeight="true" outlineLevel="0" collapsed="false">
      <c r="A142" s="18" t="n">
        <v>43591</v>
      </c>
      <c r="B142" s="19" t="n">
        <v>43616</v>
      </c>
      <c r="C142" s="20" t="s">
        <v>310</v>
      </c>
      <c r="D142" s="21" t="n">
        <v>1</v>
      </c>
      <c r="E142" s="20" t="s">
        <v>311</v>
      </c>
      <c r="F142" s="22" t="s">
        <v>312</v>
      </c>
      <c r="G142" s="23" t="s">
        <v>10</v>
      </c>
    </row>
    <row r="143" s="24" customFormat="true" ht="26.1" hidden="false" customHeight="true" outlineLevel="0" collapsed="false">
      <c r="A143" s="18" t="n">
        <v>43591</v>
      </c>
      <c r="B143" s="19" t="n">
        <v>43616</v>
      </c>
      <c r="C143" s="20" t="s">
        <v>313</v>
      </c>
      <c r="D143" s="21" t="n">
        <v>1</v>
      </c>
      <c r="E143" s="20" t="s">
        <v>314</v>
      </c>
      <c r="F143" s="22" t="s">
        <v>315</v>
      </c>
      <c r="G143" s="23" t="s">
        <v>10</v>
      </c>
    </row>
    <row r="144" s="24" customFormat="true" ht="26.1" hidden="false" customHeight="true" outlineLevel="0" collapsed="false">
      <c r="A144" s="18" t="n">
        <v>43591</v>
      </c>
      <c r="B144" s="19" t="n">
        <v>43620</v>
      </c>
      <c r="C144" s="20" t="s">
        <v>316</v>
      </c>
      <c r="D144" s="21" t="n">
        <v>4</v>
      </c>
      <c r="E144" s="20" t="s">
        <v>317</v>
      </c>
      <c r="F144" s="22" t="s">
        <v>318</v>
      </c>
      <c r="G144" s="23" t="s">
        <v>163</v>
      </c>
    </row>
    <row r="145" s="24" customFormat="true" ht="26.1" hidden="false" customHeight="true" outlineLevel="0" collapsed="false">
      <c r="A145" s="18" t="n">
        <v>43591</v>
      </c>
      <c r="B145" s="19" t="n">
        <v>43623</v>
      </c>
      <c r="C145" s="20" t="s">
        <v>319</v>
      </c>
      <c r="D145" s="21" t="n">
        <v>2</v>
      </c>
      <c r="E145" s="20" t="s">
        <v>89</v>
      </c>
      <c r="F145" s="22" t="s">
        <v>117</v>
      </c>
      <c r="G145" s="23" t="s">
        <v>10</v>
      </c>
    </row>
    <row r="146" s="24" customFormat="true" ht="26.1" hidden="false" customHeight="true" outlineLevel="0" collapsed="false">
      <c r="A146" s="18" t="n">
        <v>43591</v>
      </c>
      <c r="B146" s="19" t="n">
        <v>43624</v>
      </c>
      <c r="C146" s="20" t="s">
        <v>320</v>
      </c>
      <c r="D146" s="21" t="n">
        <v>2</v>
      </c>
      <c r="E146" s="20" t="s">
        <v>321</v>
      </c>
      <c r="F146" s="22" t="s">
        <v>322</v>
      </c>
      <c r="G146" s="23" t="s">
        <v>10</v>
      </c>
    </row>
    <row r="147" s="24" customFormat="true" ht="26.1" hidden="false" customHeight="true" outlineLevel="0" collapsed="false">
      <c r="A147" s="18" t="n">
        <v>43591</v>
      </c>
      <c r="B147" s="19" t="n">
        <v>43626</v>
      </c>
      <c r="C147" s="20" t="s">
        <v>323</v>
      </c>
      <c r="D147" s="21" t="n">
        <v>4</v>
      </c>
      <c r="E147" s="20" t="s">
        <v>156</v>
      </c>
      <c r="F147" s="22" t="s">
        <v>111</v>
      </c>
      <c r="G147" s="23" t="s">
        <v>10</v>
      </c>
    </row>
    <row r="148" s="24" customFormat="true" ht="26.1" hidden="false" customHeight="true" outlineLevel="0" collapsed="false">
      <c r="A148" s="18" t="n">
        <v>43591</v>
      </c>
      <c r="B148" s="19" t="n">
        <v>43635</v>
      </c>
      <c r="C148" s="20" t="s">
        <v>324</v>
      </c>
      <c r="D148" s="21" t="n">
        <v>3</v>
      </c>
      <c r="E148" s="20" t="s">
        <v>8</v>
      </c>
      <c r="F148" s="22" t="s">
        <v>65</v>
      </c>
      <c r="G148" s="23" t="s">
        <v>163</v>
      </c>
    </row>
    <row r="149" s="24" customFormat="true" ht="26.1" hidden="false" customHeight="true" outlineLevel="0" collapsed="false">
      <c r="A149" s="18" t="n">
        <v>43591</v>
      </c>
      <c r="B149" s="19" t="n">
        <v>43651</v>
      </c>
      <c r="C149" s="20" t="s">
        <v>325</v>
      </c>
      <c r="D149" s="21" t="n">
        <v>4</v>
      </c>
      <c r="E149" s="20" t="s">
        <v>309</v>
      </c>
      <c r="F149" s="22" t="s">
        <v>245</v>
      </c>
      <c r="G149" s="23" t="s">
        <v>10</v>
      </c>
    </row>
    <row r="150" s="24" customFormat="true" ht="26.1" hidden="false" customHeight="true" outlineLevel="0" collapsed="false">
      <c r="A150" s="18" t="n">
        <v>43591</v>
      </c>
      <c r="B150" s="19" t="n">
        <v>43737</v>
      </c>
      <c r="C150" s="20" t="s">
        <v>326</v>
      </c>
      <c r="D150" s="21" t="n">
        <v>1</v>
      </c>
      <c r="E150" s="20" t="s">
        <v>327</v>
      </c>
      <c r="F150" s="22" t="s">
        <v>328</v>
      </c>
      <c r="G150" s="23" t="s">
        <v>163</v>
      </c>
    </row>
    <row r="151" s="24" customFormat="true" ht="26.1" hidden="false" customHeight="true" outlineLevel="0" collapsed="false">
      <c r="A151" s="18" t="n">
        <v>43592</v>
      </c>
      <c r="B151" s="19" t="n">
        <v>43592</v>
      </c>
      <c r="C151" s="20" t="s">
        <v>329</v>
      </c>
      <c r="D151" s="21" t="n">
        <v>1</v>
      </c>
      <c r="E151" s="20" t="s">
        <v>8</v>
      </c>
      <c r="F151" s="22" t="s">
        <v>111</v>
      </c>
      <c r="G151" s="23" t="s">
        <v>10</v>
      </c>
    </row>
    <row r="152" s="24" customFormat="true" ht="26.1" hidden="false" customHeight="true" outlineLevel="0" collapsed="false">
      <c r="A152" s="18" t="n">
        <v>43592</v>
      </c>
      <c r="B152" s="19" t="n">
        <v>43592</v>
      </c>
      <c r="C152" s="20" t="s">
        <v>330</v>
      </c>
      <c r="D152" s="21" t="n">
        <v>1</v>
      </c>
      <c r="E152" s="20" t="s">
        <v>331</v>
      </c>
      <c r="F152" s="22" t="s">
        <v>10</v>
      </c>
      <c r="G152" s="23" t="s">
        <v>163</v>
      </c>
    </row>
    <row r="153" s="24" customFormat="true" ht="26.1" hidden="false" customHeight="true" outlineLevel="0" collapsed="false">
      <c r="A153" s="18" t="n">
        <v>43592</v>
      </c>
      <c r="B153" s="19" t="n">
        <v>43594</v>
      </c>
      <c r="C153" s="20" t="s">
        <v>332</v>
      </c>
      <c r="D153" s="21" t="n">
        <v>1</v>
      </c>
      <c r="E153" s="20" t="s">
        <v>333</v>
      </c>
      <c r="F153" s="22" t="s">
        <v>334</v>
      </c>
      <c r="G153" s="23" t="s">
        <v>163</v>
      </c>
    </row>
    <row r="154" s="24" customFormat="true" ht="26.1" hidden="false" customHeight="true" outlineLevel="0" collapsed="false">
      <c r="A154" s="18" t="n">
        <v>43592</v>
      </c>
      <c r="B154" s="19" t="n">
        <v>43818</v>
      </c>
      <c r="C154" s="20" t="s">
        <v>335</v>
      </c>
      <c r="D154" s="21" t="n">
        <v>1</v>
      </c>
      <c r="E154" s="20" t="s">
        <v>336</v>
      </c>
      <c r="F154" s="22" t="s">
        <v>337</v>
      </c>
      <c r="G154" s="23" t="s">
        <v>163</v>
      </c>
    </row>
    <row r="155" s="24" customFormat="true" ht="26.1" hidden="false" customHeight="true" outlineLevel="0" collapsed="false">
      <c r="A155" s="18" t="n">
        <v>43593</v>
      </c>
      <c r="B155" s="19" t="n">
        <v>43594</v>
      </c>
      <c r="C155" s="20" t="s">
        <v>338</v>
      </c>
      <c r="D155" s="21" t="n">
        <v>1</v>
      </c>
      <c r="E155" s="20" t="s">
        <v>339</v>
      </c>
      <c r="F155" s="22" t="s">
        <v>340</v>
      </c>
      <c r="G155" s="23" t="s">
        <v>10</v>
      </c>
    </row>
    <row r="156" s="24" customFormat="true" ht="26.1" hidden="false" customHeight="true" outlineLevel="0" collapsed="false">
      <c r="A156" s="18" t="n">
        <v>43593</v>
      </c>
      <c r="B156" s="19" t="n">
        <v>43594</v>
      </c>
      <c r="C156" s="20" t="s">
        <v>341</v>
      </c>
      <c r="D156" s="21" t="n">
        <v>1</v>
      </c>
      <c r="E156" s="20" t="s">
        <v>342</v>
      </c>
      <c r="F156" s="22" t="s">
        <v>44</v>
      </c>
      <c r="G156" s="23" t="s">
        <v>163</v>
      </c>
    </row>
    <row r="157" s="24" customFormat="true" ht="26.1" hidden="false" customHeight="true" outlineLevel="0" collapsed="false">
      <c r="A157" s="18" t="n">
        <v>43593</v>
      </c>
      <c r="B157" s="19" t="n">
        <v>43594</v>
      </c>
      <c r="C157" s="20" t="s">
        <v>343</v>
      </c>
      <c r="D157" s="21" t="n">
        <v>4</v>
      </c>
      <c r="E157" s="20" t="s">
        <v>131</v>
      </c>
      <c r="F157" s="22" t="s">
        <v>111</v>
      </c>
      <c r="G157" s="23" t="s">
        <v>10</v>
      </c>
    </row>
    <row r="158" s="24" customFormat="true" ht="26.1" hidden="false" customHeight="true" outlineLevel="0" collapsed="false">
      <c r="A158" s="18" t="n">
        <v>43593</v>
      </c>
      <c r="B158" s="19" t="n">
        <v>43627</v>
      </c>
      <c r="C158" s="20" t="s">
        <v>320</v>
      </c>
      <c r="D158" s="21" t="n">
        <v>2</v>
      </c>
      <c r="E158" s="20" t="s">
        <v>321</v>
      </c>
      <c r="F158" s="22" t="s">
        <v>65</v>
      </c>
      <c r="G158" s="23" t="s">
        <v>163</v>
      </c>
    </row>
    <row r="159" s="24" customFormat="true" ht="26.1" hidden="false" customHeight="true" outlineLevel="0" collapsed="false">
      <c r="A159" s="18" t="n">
        <v>43593</v>
      </c>
      <c r="B159" s="19" t="n">
        <v>43772</v>
      </c>
      <c r="C159" s="20" t="s">
        <v>344</v>
      </c>
      <c r="D159" s="21" t="n">
        <v>5</v>
      </c>
      <c r="E159" s="20" t="s">
        <v>345</v>
      </c>
      <c r="F159" s="22" t="s">
        <v>65</v>
      </c>
      <c r="G159" s="23" t="s">
        <v>163</v>
      </c>
    </row>
    <row r="160" s="24" customFormat="true" ht="26.1" hidden="false" customHeight="true" outlineLevel="0" collapsed="false">
      <c r="A160" s="18" t="n">
        <v>43594</v>
      </c>
      <c r="B160" s="19" t="n">
        <v>43594</v>
      </c>
      <c r="C160" s="20" t="s">
        <v>346</v>
      </c>
      <c r="D160" s="21" t="n">
        <v>5</v>
      </c>
      <c r="E160" s="20" t="s">
        <v>347</v>
      </c>
      <c r="F160" s="22" t="s">
        <v>348</v>
      </c>
      <c r="G160" s="23" t="s">
        <v>10</v>
      </c>
    </row>
    <row r="161" s="24" customFormat="true" ht="26.1" hidden="false" customHeight="true" outlineLevel="0" collapsed="false">
      <c r="A161" s="18" t="n">
        <v>43594</v>
      </c>
      <c r="B161" s="19" t="n">
        <v>43595</v>
      </c>
      <c r="C161" s="20" t="s">
        <v>349</v>
      </c>
      <c r="D161" s="21" t="n">
        <v>1</v>
      </c>
      <c r="E161" s="20" t="s">
        <v>350</v>
      </c>
      <c r="F161" s="22" t="s">
        <v>10</v>
      </c>
      <c r="G161" s="23" t="s">
        <v>10</v>
      </c>
    </row>
    <row r="162" s="24" customFormat="true" ht="26.1" hidden="false" customHeight="true" outlineLevel="0" collapsed="false">
      <c r="A162" s="18" t="n">
        <v>43594</v>
      </c>
      <c r="B162" s="19" t="n">
        <v>43595</v>
      </c>
      <c r="C162" s="20" t="s">
        <v>351</v>
      </c>
      <c r="D162" s="21" t="n">
        <v>1</v>
      </c>
      <c r="E162" s="20" t="s">
        <v>8</v>
      </c>
      <c r="F162" s="22" t="s">
        <v>111</v>
      </c>
      <c r="G162" s="23" t="s">
        <v>10</v>
      </c>
    </row>
    <row r="163" s="24" customFormat="true" ht="26.1" hidden="false" customHeight="true" outlineLevel="0" collapsed="false">
      <c r="A163" s="18" t="n">
        <v>43594</v>
      </c>
      <c r="B163" s="19" t="n">
        <v>43595</v>
      </c>
      <c r="C163" s="20" t="s">
        <v>352</v>
      </c>
      <c r="D163" s="21" t="n">
        <v>2</v>
      </c>
      <c r="E163" s="20" t="s">
        <v>131</v>
      </c>
      <c r="F163" s="22" t="s">
        <v>111</v>
      </c>
      <c r="G163" s="23" t="s">
        <v>163</v>
      </c>
    </row>
    <row r="164" s="24" customFormat="true" ht="26.1" hidden="false" customHeight="true" outlineLevel="0" collapsed="false">
      <c r="A164" s="18" t="n">
        <v>43594</v>
      </c>
      <c r="B164" s="19" t="n">
        <v>43713</v>
      </c>
      <c r="C164" s="20" t="s">
        <v>353</v>
      </c>
      <c r="D164" s="21" t="n">
        <v>3</v>
      </c>
      <c r="E164" s="20" t="s">
        <v>354</v>
      </c>
      <c r="F164" s="22" t="s">
        <v>10</v>
      </c>
      <c r="G164" s="23" t="s">
        <v>10</v>
      </c>
    </row>
    <row r="165" s="24" customFormat="true" ht="26.1" hidden="false" customHeight="true" outlineLevel="0" collapsed="false">
      <c r="A165" s="18" t="n">
        <v>43595</v>
      </c>
      <c r="B165" s="19" t="n">
        <v>43595</v>
      </c>
      <c r="C165" s="20" t="s">
        <v>203</v>
      </c>
      <c r="D165" s="21" t="n">
        <v>1</v>
      </c>
      <c r="E165" s="20" t="s">
        <v>204</v>
      </c>
      <c r="F165" s="22" t="s">
        <v>10</v>
      </c>
      <c r="G165" s="23" t="s">
        <v>10</v>
      </c>
    </row>
    <row r="166" s="24" customFormat="true" ht="26.1" hidden="false" customHeight="true" outlineLevel="0" collapsed="false">
      <c r="A166" s="18" t="n">
        <v>43595</v>
      </c>
      <c r="B166" s="19" t="n">
        <v>43595</v>
      </c>
      <c r="C166" s="20" t="s">
        <v>205</v>
      </c>
      <c r="D166" s="21" t="n">
        <v>1</v>
      </c>
      <c r="E166" s="20" t="s">
        <v>206</v>
      </c>
      <c r="F166" s="22" t="s">
        <v>10</v>
      </c>
      <c r="G166" s="23" t="s">
        <v>10</v>
      </c>
    </row>
    <row r="167" s="24" customFormat="true" ht="26.1" hidden="false" customHeight="true" outlineLevel="0" collapsed="false">
      <c r="A167" s="18" t="n">
        <v>43595</v>
      </c>
      <c r="B167" s="19" t="n">
        <v>43595</v>
      </c>
      <c r="C167" s="20" t="s">
        <v>355</v>
      </c>
      <c r="D167" s="21" t="n">
        <v>1</v>
      </c>
      <c r="E167" s="20" t="s">
        <v>43</v>
      </c>
      <c r="F167" s="22" t="s">
        <v>10</v>
      </c>
      <c r="G167" s="23" t="s">
        <v>10</v>
      </c>
    </row>
    <row r="168" s="24" customFormat="true" ht="26.1" hidden="false" customHeight="true" outlineLevel="0" collapsed="false">
      <c r="A168" s="18" t="n">
        <v>43595</v>
      </c>
      <c r="B168" s="19" t="n">
        <v>43595</v>
      </c>
      <c r="C168" s="20" t="s">
        <v>356</v>
      </c>
      <c r="D168" s="21" t="n">
        <v>1</v>
      </c>
      <c r="E168" s="20" t="s">
        <v>357</v>
      </c>
      <c r="F168" s="22" t="s">
        <v>10</v>
      </c>
      <c r="G168" s="23" t="s">
        <v>10</v>
      </c>
    </row>
    <row r="169" s="24" customFormat="true" ht="26.1" hidden="false" customHeight="true" outlineLevel="0" collapsed="false">
      <c r="A169" s="18" t="n">
        <v>43595</v>
      </c>
      <c r="B169" s="19" t="n">
        <v>43595</v>
      </c>
      <c r="C169" s="20" t="s">
        <v>358</v>
      </c>
      <c r="D169" s="21" t="n">
        <v>1</v>
      </c>
      <c r="E169" s="20" t="s">
        <v>284</v>
      </c>
      <c r="F169" s="22" t="s">
        <v>111</v>
      </c>
      <c r="G169" s="23" t="s">
        <v>10</v>
      </c>
    </row>
    <row r="170" s="24" customFormat="true" ht="26.1" hidden="false" customHeight="true" outlineLevel="0" collapsed="false">
      <c r="A170" s="18" t="n">
        <v>43595</v>
      </c>
      <c r="B170" s="19" t="n">
        <v>43595</v>
      </c>
      <c r="C170" s="20" t="s">
        <v>359</v>
      </c>
      <c r="D170" s="21" t="n">
        <v>1</v>
      </c>
      <c r="E170" s="20" t="s">
        <v>360</v>
      </c>
      <c r="F170" s="22" t="s">
        <v>361</v>
      </c>
      <c r="G170" s="23" t="s">
        <v>10</v>
      </c>
    </row>
    <row r="171" s="24" customFormat="true" ht="26.1" hidden="false" customHeight="true" outlineLevel="0" collapsed="false">
      <c r="A171" s="18" t="n">
        <v>43595</v>
      </c>
      <c r="B171" s="19" t="n">
        <v>43595</v>
      </c>
      <c r="C171" s="20" t="s">
        <v>265</v>
      </c>
      <c r="D171" s="21" t="n">
        <v>2</v>
      </c>
      <c r="E171" s="20" t="s">
        <v>362</v>
      </c>
      <c r="F171" s="22" t="s">
        <v>267</v>
      </c>
      <c r="G171" s="23" t="s">
        <v>163</v>
      </c>
    </row>
    <row r="172" s="24" customFormat="true" ht="26.1" hidden="false" customHeight="true" outlineLevel="0" collapsed="false">
      <c r="A172" s="18" t="n">
        <v>43595</v>
      </c>
      <c r="B172" s="19" t="n">
        <v>43596</v>
      </c>
      <c r="C172" s="20" t="s">
        <v>363</v>
      </c>
      <c r="D172" s="21" t="n">
        <v>4</v>
      </c>
      <c r="E172" s="20" t="s">
        <v>317</v>
      </c>
      <c r="F172" s="22" t="s">
        <v>364</v>
      </c>
      <c r="G172" s="23" t="s">
        <v>163</v>
      </c>
    </row>
    <row r="173" s="24" customFormat="true" ht="26.1" hidden="false" customHeight="true" outlineLevel="0" collapsed="false">
      <c r="A173" s="18" t="n">
        <v>43596</v>
      </c>
      <c r="B173" s="19" t="n">
        <v>43596</v>
      </c>
      <c r="C173" s="20" t="s">
        <v>223</v>
      </c>
      <c r="D173" s="21" t="n">
        <v>1</v>
      </c>
      <c r="E173" s="20" t="s">
        <v>43</v>
      </c>
      <c r="F173" s="22" t="s">
        <v>44</v>
      </c>
      <c r="G173" s="23" t="s">
        <v>10</v>
      </c>
    </row>
    <row r="174" s="24" customFormat="true" ht="26.1" hidden="false" customHeight="true" outlineLevel="0" collapsed="false">
      <c r="A174" s="18" t="n">
        <v>43596</v>
      </c>
      <c r="B174" s="19" t="n">
        <v>43596</v>
      </c>
      <c r="C174" s="20" t="s">
        <v>365</v>
      </c>
      <c r="D174" s="21" t="n">
        <v>1</v>
      </c>
      <c r="E174" s="20" t="s">
        <v>366</v>
      </c>
      <c r="F174" s="22" t="s">
        <v>40</v>
      </c>
      <c r="G174" s="23" t="s">
        <v>10</v>
      </c>
    </row>
    <row r="175" s="24" customFormat="true" ht="26.1" hidden="false" customHeight="true" outlineLevel="0" collapsed="false">
      <c r="A175" s="18" t="n">
        <v>43596</v>
      </c>
      <c r="B175" s="19" t="n">
        <v>43596</v>
      </c>
      <c r="C175" s="20" t="s">
        <v>367</v>
      </c>
      <c r="D175" s="21" t="n">
        <v>1</v>
      </c>
      <c r="E175" s="20" t="s">
        <v>368</v>
      </c>
      <c r="F175" s="22" t="s">
        <v>36</v>
      </c>
      <c r="G175" s="23" t="s">
        <v>10</v>
      </c>
    </row>
    <row r="176" s="24" customFormat="true" ht="26.1" hidden="false" customHeight="true" outlineLevel="0" collapsed="false">
      <c r="A176" s="18" t="n">
        <v>43596</v>
      </c>
      <c r="B176" s="19" t="n">
        <v>43596</v>
      </c>
      <c r="C176" s="20" t="s">
        <v>369</v>
      </c>
      <c r="D176" s="21" t="n">
        <v>1</v>
      </c>
      <c r="E176" s="20" t="s">
        <v>370</v>
      </c>
      <c r="F176" s="22" t="s">
        <v>211</v>
      </c>
      <c r="G176" s="23" t="s">
        <v>163</v>
      </c>
    </row>
    <row r="177" s="24" customFormat="true" ht="26.1" hidden="false" customHeight="true" outlineLevel="0" collapsed="false">
      <c r="A177" s="18" t="n">
        <v>43596</v>
      </c>
      <c r="B177" s="19" t="n">
        <v>43596</v>
      </c>
      <c r="C177" s="20" t="s">
        <v>226</v>
      </c>
      <c r="D177" s="21" t="n">
        <v>1</v>
      </c>
      <c r="E177" s="20" t="s">
        <v>227</v>
      </c>
      <c r="F177" s="22" t="s">
        <v>10</v>
      </c>
      <c r="G177" s="23" t="s">
        <v>163</v>
      </c>
    </row>
    <row r="178" s="24" customFormat="true" ht="26.1" hidden="false" customHeight="true" outlineLevel="0" collapsed="false">
      <c r="A178" s="18" t="n">
        <v>43596</v>
      </c>
      <c r="B178" s="19" t="n">
        <v>43596</v>
      </c>
      <c r="C178" s="20" t="s">
        <v>371</v>
      </c>
      <c r="D178" s="21" t="n">
        <v>1</v>
      </c>
      <c r="E178" s="20" t="s">
        <v>372</v>
      </c>
      <c r="F178" s="22" t="s">
        <v>36</v>
      </c>
      <c r="G178" s="23" t="s">
        <v>163</v>
      </c>
    </row>
    <row r="179" s="24" customFormat="true" ht="26.1" hidden="false" customHeight="true" outlineLevel="0" collapsed="false">
      <c r="A179" s="18" t="n">
        <v>43596</v>
      </c>
      <c r="B179" s="19" t="n">
        <v>43596</v>
      </c>
      <c r="C179" s="20" t="s">
        <v>373</v>
      </c>
      <c r="D179" s="21" t="n">
        <v>2</v>
      </c>
      <c r="E179" s="20" t="s">
        <v>374</v>
      </c>
      <c r="F179" s="22" t="s">
        <v>375</v>
      </c>
      <c r="G179" s="23" t="s">
        <v>10</v>
      </c>
    </row>
    <row r="180" s="24" customFormat="true" ht="26.1" hidden="false" customHeight="true" outlineLevel="0" collapsed="false">
      <c r="A180" s="18" t="n">
        <v>43596</v>
      </c>
      <c r="B180" s="19" t="n">
        <v>43596</v>
      </c>
      <c r="C180" s="20" t="s">
        <v>376</v>
      </c>
      <c r="D180" s="21" t="n">
        <v>2</v>
      </c>
      <c r="E180" s="20" t="s">
        <v>377</v>
      </c>
      <c r="F180" s="22" t="s">
        <v>10</v>
      </c>
      <c r="G180" s="23" t="s">
        <v>163</v>
      </c>
    </row>
    <row r="181" s="24" customFormat="true" ht="26.1" hidden="false" customHeight="true" outlineLevel="0" collapsed="false">
      <c r="A181" s="18" t="n">
        <v>43596</v>
      </c>
      <c r="B181" s="19" t="n">
        <v>43596</v>
      </c>
      <c r="C181" s="20" t="s">
        <v>378</v>
      </c>
      <c r="D181" s="21" t="n">
        <v>2</v>
      </c>
      <c r="E181" s="20" t="s">
        <v>284</v>
      </c>
      <c r="F181" s="22" t="s">
        <v>111</v>
      </c>
      <c r="G181" s="23" t="s">
        <v>163</v>
      </c>
    </row>
    <row r="182" s="24" customFormat="true" ht="26.1" hidden="false" customHeight="true" outlineLevel="0" collapsed="false">
      <c r="A182" s="18" t="n">
        <v>43596</v>
      </c>
      <c r="B182" s="19" t="n">
        <v>43596</v>
      </c>
      <c r="C182" s="20" t="s">
        <v>379</v>
      </c>
      <c r="D182" s="21" t="n">
        <v>3</v>
      </c>
      <c r="E182" s="20" t="s">
        <v>380</v>
      </c>
      <c r="F182" s="22" t="s">
        <v>111</v>
      </c>
      <c r="G182" s="23" t="s">
        <v>163</v>
      </c>
    </row>
    <row r="183" s="24" customFormat="true" ht="26.1" hidden="false" customHeight="true" outlineLevel="0" collapsed="false">
      <c r="A183" s="18" t="n">
        <v>43596</v>
      </c>
      <c r="B183" s="19" t="n">
        <v>43597</v>
      </c>
      <c r="C183" s="20" t="s">
        <v>381</v>
      </c>
      <c r="D183" s="21" t="n">
        <v>1</v>
      </c>
      <c r="E183" s="20" t="s">
        <v>382</v>
      </c>
      <c r="F183" s="22" t="s">
        <v>44</v>
      </c>
      <c r="G183" s="23" t="s">
        <v>10</v>
      </c>
    </row>
    <row r="184" s="24" customFormat="true" ht="26.1" hidden="false" customHeight="true" outlineLevel="0" collapsed="false">
      <c r="A184" s="18" t="n">
        <v>43596</v>
      </c>
      <c r="B184" s="19" t="n">
        <v>43597</v>
      </c>
      <c r="C184" s="20" t="s">
        <v>237</v>
      </c>
      <c r="D184" s="21" t="n">
        <v>1</v>
      </c>
      <c r="E184" s="20" t="s">
        <v>238</v>
      </c>
      <c r="F184" s="22" t="s">
        <v>211</v>
      </c>
      <c r="G184" s="23" t="s">
        <v>10</v>
      </c>
    </row>
    <row r="185" s="24" customFormat="true" ht="26.1" hidden="false" customHeight="true" outlineLevel="0" collapsed="false">
      <c r="A185" s="18" t="n">
        <v>43597</v>
      </c>
      <c r="B185" s="19" t="n">
        <v>43597</v>
      </c>
      <c r="C185" s="20" t="s">
        <v>38</v>
      </c>
      <c r="D185" s="21" t="n">
        <v>1</v>
      </c>
      <c r="E185" s="20" t="s">
        <v>383</v>
      </c>
      <c r="F185" s="22" t="s">
        <v>40</v>
      </c>
      <c r="G185" s="23" t="s">
        <v>10</v>
      </c>
    </row>
    <row r="186" s="24" customFormat="true" ht="26.1" hidden="false" customHeight="true" outlineLevel="0" collapsed="false">
      <c r="A186" s="18" t="n">
        <v>43597</v>
      </c>
      <c r="B186" s="19" t="n">
        <v>43597</v>
      </c>
      <c r="C186" s="20" t="s">
        <v>384</v>
      </c>
      <c r="D186" s="21" t="n">
        <v>1</v>
      </c>
      <c r="E186" s="20" t="s">
        <v>385</v>
      </c>
      <c r="F186" s="22" t="s">
        <v>10</v>
      </c>
      <c r="G186" s="23" t="s">
        <v>10</v>
      </c>
    </row>
    <row r="187" s="24" customFormat="true" ht="26.1" hidden="false" customHeight="true" outlineLevel="0" collapsed="false">
      <c r="A187" s="18" t="n">
        <v>43597</v>
      </c>
      <c r="B187" s="19" t="n">
        <v>43597</v>
      </c>
      <c r="C187" s="20" t="s">
        <v>386</v>
      </c>
      <c r="D187" s="21" t="n">
        <v>1</v>
      </c>
      <c r="E187" s="20" t="s">
        <v>35</v>
      </c>
      <c r="F187" s="22" t="s">
        <v>36</v>
      </c>
      <c r="G187" s="23" t="s">
        <v>163</v>
      </c>
    </row>
    <row r="188" s="24" customFormat="true" ht="26.1" hidden="false" customHeight="true" outlineLevel="0" collapsed="false">
      <c r="A188" s="18" t="n">
        <v>43597</v>
      </c>
      <c r="B188" s="19" t="n">
        <v>43597</v>
      </c>
      <c r="C188" s="20" t="s">
        <v>387</v>
      </c>
      <c r="D188" s="21" t="n">
        <v>1</v>
      </c>
      <c r="E188" s="20" t="s">
        <v>388</v>
      </c>
      <c r="F188" s="22" t="s">
        <v>214</v>
      </c>
      <c r="G188" s="23" t="s">
        <v>163</v>
      </c>
    </row>
    <row r="189" s="24" customFormat="true" ht="26.1" hidden="false" customHeight="true" outlineLevel="0" collapsed="false">
      <c r="A189" s="18" t="n">
        <v>43597</v>
      </c>
      <c r="B189" s="19" t="n">
        <v>43597</v>
      </c>
      <c r="C189" s="20" t="s">
        <v>389</v>
      </c>
      <c r="D189" s="21" t="n">
        <v>2</v>
      </c>
      <c r="E189" s="20" t="s">
        <v>390</v>
      </c>
      <c r="F189" s="22" t="s">
        <v>36</v>
      </c>
      <c r="G189" s="23" t="s">
        <v>163</v>
      </c>
    </row>
    <row r="190" s="24" customFormat="true" ht="26.1" hidden="false" customHeight="true" outlineLevel="0" collapsed="false">
      <c r="A190" s="18" t="n">
        <v>43597</v>
      </c>
      <c r="B190" s="19" t="n">
        <v>43597</v>
      </c>
      <c r="C190" s="20" t="s">
        <v>391</v>
      </c>
      <c r="D190" s="21" t="n">
        <v>3</v>
      </c>
      <c r="E190" s="20" t="s">
        <v>392</v>
      </c>
      <c r="F190" s="22" t="s">
        <v>214</v>
      </c>
      <c r="G190" s="23" t="s">
        <v>163</v>
      </c>
    </row>
    <row r="191" s="24" customFormat="true" ht="26.1" hidden="false" customHeight="true" outlineLevel="0" collapsed="false">
      <c r="A191" s="18" t="n">
        <v>43597</v>
      </c>
      <c r="B191" s="19" t="n">
        <v>43597</v>
      </c>
      <c r="C191" s="20" t="s">
        <v>393</v>
      </c>
      <c r="D191" s="21" t="n">
        <v>3</v>
      </c>
      <c r="E191" s="20" t="s">
        <v>394</v>
      </c>
      <c r="F191" s="22" t="s">
        <v>10</v>
      </c>
      <c r="G191" s="23" t="s">
        <v>163</v>
      </c>
    </row>
    <row r="192" s="24" customFormat="true" ht="26.1" hidden="false" customHeight="true" outlineLevel="0" collapsed="false">
      <c r="A192" s="18" t="n">
        <v>43597</v>
      </c>
      <c r="B192" s="19" t="n">
        <v>43597</v>
      </c>
      <c r="C192" s="20" t="s">
        <v>395</v>
      </c>
      <c r="D192" s="21" t="n">
        <v>4</v>
      </c>
      <c r="E192" s="20" t="s">
        <v>396</v>
      </c>
      <c r="F192" s="22" t="s">
        <v>36</v>
      </c>
      <c r="G192" s="23" t="s">
        <v>10</v>
      </c>
    </row>
    <row r="193" s="24" customFormat="true" ht="26.1" hidden="false" customHeight="true" outlineLevel="0" collapsed="false">
      <c r="A193" s="18" t="n">
        <v>43598</v>
      </c>
      <c r="B193" s="19" t="n">
        <v>43598</v>
      </c>
      <c r="C193" s="20" t="s">
        <v>285</v>
      </c>
      <c r="D193" s="21" t="n">
        <v>1</v>
      </c>
      <c r="E193" s="20" t="s">
        <v>286</v>
      </c>
      <c r="F193" s="22" t="s">
        <v>287</v>
      </c>
      <c r="G193" s="23" t="s">
        <v>163</v>
      </c>
    </row>
    <row r="194" s="24" customFormat="true" ht="26.1" hidden="false" customHeight="true" outlineLevel="0" collapsed="false">
      <c r="A194" s="18" t="n">
        <v>43598</v>
      </c>
      <c r="B194" s="19" t="n">
        <v>43599</v>
      </c>
      <c r="C194" s="20" t="s">
        <v>397</v>
      </c>
      <c r="D194" s="21" t="n">
        <v>1</v>
      </c>
      <c r="E194" s="20" t="s">
        <v>311</v>
      </c>
      <c r="F194" s="22" t="s">
        <v>111</v>
      </c>
      <c r="G194" s="23" t="s">
        <v>10</v>
      </c>
    </row>
    <row r="195" s="24" customFormat="true" ht="26.1" hidden="false" customHeight="true" outlineLevel="0" collapsed="false">
      <c r="A195" s="18" t="n">
        <v>43598</v>
      </c>
      <c r="B195" s="19" t="n">
        <v>43599</v>
      </c>
      <c r="C195" s="20" t="s">
        <v>398</v>
      </c>
      <c r="D195" s="21" t="n">
        <v>5</v>
      </c>
      <c r="E195" s="20" t="s">
        <v>187</v>
      </c>
      <c r="F195" s="22" t="s">
        <v>65</v>
      </c>
      <c r="G195" s="23" t="s">
        <v>10</v>
      </c>
    </row>
    <row r="196" s="24" customFormat="true" ht="26.1" hidden="false" customHeight="true" outlineLevel="0" collapsed="false">
      <c r="A196" s="18" t="n">
        <v>43598</v>
      </c>
      <c r="B196" s="19" t="n">
        <v>43600</v>
      </c>
      <c r="C196" s="20" t="s">
        <v>399</v>
      </c>
      <c r="D196" s="21" t="n">
        <v>1</v>
      </c>
      <c r="E196" s="20" t="s">
        <v>400</v>
      </c>
      <c r="F196" s="22" t="s">
        <v>211</v>
      </c>
      <c r="G196" s="23" t="s">
        <v>10</v>
      </c>
    </row>
    <row r="197" s="24" customFormat="true" ht="26.1" hidden="false" customHeight="true" outlineLevel="0" collapsed="false">
      <c r="A197" s="18" t="n">
        <v>43598</v>
      </c>
      <c r="B197" s="19" t="n">
        <v>43600</v>
      </c>
      <c r="C197" s="20" t="s">
        <v>401</v>
      </c>
      <c r="D197" s="21" t="n">
        <v>1</v>
      </c>
      <c r="E197" s="20" t="s">
        <v>156</v>
      </c>
      <c r="F197" s="22" t="s">
        <v>111</v>
      </c>
      <c r="G197" s="23" t="s">
        <v>163</v>
      </c>
    </row>
    <row r="198" s="24" customFormat="true" ht="26.1" hidden="false" customHeight="true" outlineLevel="0" collapsed="false">
      <c r="A198" s="18" t="n">
        <v>43598</v>
      </c>
      <c r="B198" s="19" t="n">
        <v>43605</v>
      </c>
      <c r="C198" s="20" t="s">
        <v>402</v>
      </c>
      <c r="D198" s="21" t="n">
        <v>4</v>
      </c>
      <c r="E198" s="20" t="s">
        <v>156</v>
      </c>
      <c r="F198" s="22" t="s">
        <v>111</v>
      </c>
      <c r="G198" s="23" t="s">
        <v>10</v>
      </c>
    </row>
    <row r="199" s="24" customFormat="true" ht="26.1" hidden="false" customHeight="true" outlineLevel="0" collapsed="false">
      <c r="A199" s="18" t="n">
        <v>43598</v>
      </c>
      <c r="B199" s="19" t="n">
        <v>43608</v>
      </c>
      <c r="C199" s="20" t="s">
        <v>403</v>
      </c>
      <c r="D199" s="21" t="n">
        <v>5</v>
      </c>
      <c r="E199" s="20" t="s">
        <v>156</v>
      </c>
      <c r="F199" s="22" t="s">
        <v>111</v>
      </c>
      <c r="G199" s="23" t="s">
        <v>10</v>
      </c>
    </row>
    <row r="200" s="24" customFormat="true" ht="26.1" hidden="false" customHeight="true" outlineLevel="0" collapsed="false">
      <c r="A200" s="18" t="n">
        <v>43598</v>
      </c>
      <c r="B200" s="19" t="n">
        <v>43613</v>
      </c>
      <c r="C200" s="20" t="s">
        <v>404</v>
      </c>
      <c r="D200" s="21" t="n">
        <v>4</v>
      </c>
      <c r="E200" s="20" t="s">
        <v>131</v>
      </c>
      <c r="F200" s="22" t="s">
        <v>111</v>
      </c>
      <c r="G200" s="23" t="s">
        <v>10</v>
      </c>
    </row>
    <row r="201" s="24" customFormat="true" ht="26.1" hidden="false" customHeight="true" outlineLevel="0" collapsed="false">
      <c r="A201" s="18" t="n">
        <v>43598</v>
      </c>
      <c r="B201" s="19" t="n">
        <v>43716</v>
      </c>
      <c r="C201" s="20" t="s">
        <v>405</v>
      </c>
      <c r="D201" s="21" t="n">
        <v>5</v>
      </c>
      <c r="E201" s="20" t="s">
        <v>406</v>
      </c>
      <c r="F201" s="22" t="s">
        <v>10</v>
      </c>
      <c r="G201" s="23" t="s">
        <v>10</v>
      </c>
    </row>
    <row r="202" s="24" customFormat="true" ht="26.1" hidden="false" customHeight="true" outlineLevel="0" collapsed="false">
      <c r="A202" s="18" t="n">
        <v>43598</v>
      </c>
      <c r="B202" s="19" t="n">
        <v>43738</v>
      </c>
      <c r="C202" s="20" t="s">
        <v>407</v>
      </c>
      <c r="D202" s="21" t="n">
        <v>2</v>
      </c>
      <c r="E202" s="20" t="s">
        <v>408</v>
      </c>
      <c r="F202" s="22" t="s">
        <v>10</v>
      </c>
      <c r="G202" s="23" t="s">
        <v>10</v>
      </c>
    </row>
    <row r="203" s="24" customFormat="true" ht="26.1" hidden="false" customHeight="true" outlineLevel="0" collapsed="false">
      <c r="A203" s="18" t="n">
        <v>43599</v>
      </c>
      <c r="B203" s="19" t="n">
        <v>43599</v>
      </c>
      <c r="C203" s="20" t="s">
        <v>330</v>
      </c>
      <c r="D203" s="21" t="n">
        <v>1</v>
      </c>
      <c r="E203" s="20" t="s">
        <v>331</v>
      </c>
      <c r="F203" s="22" t="s">
        <v>10</v>
      </c>
      <c r="G203" s="23" t="s">
        <v>163</v>
      </c>
    </row>
    <row r="204" s="24" customFormat="true" ht="26.1" hidden="false" customHeight="true" outlineLevel="0" collapsed="false">
      <c r="A204" s="18" t="n">
        <v>43599</v>
      </c>
      <c r="B204" s="19" t="n">
        <v>43605</v>
      </c>
      <c r="C204" s="20" t="s">
        <v>409</v>
      </c>
      <c r="D204" s="21" t="n">
        <v>1</v>
      </c>
      <c r="E204" s="20" t="s">
        <v>156</v>
      </c>
      <c r="F204" s="22" t="s">
        <v>65</v>
      </c>
      <c r="G204" s="23" t="s">
        <v>10</v>
      </c>
    </row>
    <row r="205" s="24" customFormat="true" ht="26.1" hidden="false" customHeight="true" outlineLevel="0" collapsed="false">
      <c r="A205" s="18" t="n">
        <v>43600</v>
      </c>
      <c r="B205" s="19" t="n">
        <v>43600</v>
      </c>
      <c r="C205" s="20" t="s">
        <v>410</v>
      </c>
      <c r="D205" s="21" t="n">
        <v>1</v>
      </c>
      <c r="E205" s="20" t="s">
        <v>187</v>
      </c>
      <c r="F205" s="22" t="s">
        <v>111</v>
      </c>
      <c r="G205" s="23" t="s">
        <v>10</v>
      </c>
    </row>
    <row r="206" s="24" customFormat="true" ht="26.1" hidden="false" customHeight="true" outlineLevel="0" collapsed="false">
      <c r="A206" s="18" t="n">
        <v>43600</v>
      </c>
      <c r="B206" s="19" t="n">
        <v>43600</v>
      </c>
      <c r="C206" s="20" t="s">
        <v>411</v>
      </c>
      <c r="D206" s="21" t="n">
        <v>1</v>
      </c>
      <c r="E206" s="20" t="s">
        <v>412</v>
      </c>
      <c r="F206" s="22" t="s">
        <v>10</v>
      </c>
      <c r="G206" s="23" t="s">
        <v>163</v>
      </c>
    </row>
    <row r="207" s="24" customFormat="true" ht="26.1" hidden="false" customHeight="true" outlineLevel="0" collapsed="false">
      <c r="A207" s="18" t="n">
        <v>43600</v>
      </c>
      <c r="B207" s="19" t="n">
        <v>43600</v>
      </c>
      <c r="C207" s="20" t="s">
        <v>413</v>
      </c>
      <c r="D207" s="21" t="n">
        <v>4</v>
      </c>
      <c r="E207" s="20" t="s">
        <v>414</v>
      </c>
      <c r="F207" s="22" t="s">
        <v>36</v>
      </c>
      <c r="G207" s="23" t="s">
        <v>10</v>
      </c>
    </row>
    <row r="208" s="24" customFormat="true" ht="26.1" hidden="false" customHeight="true" outlineLevel="0" collapsed="false">
      <c r="A208" s="18" t="n">
        <v>43600</v>
      </c>
      <c r="B208" s="19" t="n">
        <v>43604</v>
      </c>
      <c r="C208" s="20" t="s">
        <v>415</v>
      </c>
      <c r="D208" s="21" t="n">
        <v>1</v>
      </c>
      <c r="E208" s="20" t="s">
        <v>416</v>
      </c>
      <c r="F208" s="22" t="s">
        <v>417</v>
      </c>
      <c r="G208" s="23" t="s">
        <v>10</v>
      </c>
    </row>
    <row r="209" s="24" customFormat="true" ht="26.1" hidden="false" customHeight="true" outlineLevel="0" collapsed="false">
      <c r="A209" s="18" t="n">
        <v>43601</v>
      </c>
      <c r="B209" s="19" t="n">
        <v>43601</v>
      </c>
      <c r="C209" s="20" t="s">
        <v>418</v>
      </c>
      <c r="D209" s="21" t="n">
        <v>1</v>
      </c>
      <c r="E209" s="20" t="s">
        <v>419</v>
      </c>
      <c r="F209" s="22" t="s">
        <v>420</v>
      </c>
      <c r="G209" s="23" t="s">
        <v>10</v>
      </c>
    </row>
    <row r="210" s="24" customFormat="true" ht="26.1" hidden="false" customHeight="true" outlineLevel="0" collapsed="false">
      <c r="A210" s="18" t="n">
        <v>43601</v>
      </c>
      <c r="B210" s="19" t="n">
        <v>43601</v>
      </c>
      <c r="C210" s="20" t="s">
        <v>421</v>
      </c>
      <c r="D210" s="21" t="n">
        <v>2</v>
      </c>
      <c r="E210" s="20" t="s">
        <v>422</v>
      </c>
      <c r="F210" s="22" t="s">
        <v>295</v>
      </c>
      <c r="G210" s="23" t="s">
        <v>163</v>
      </c>
    </row>
    <row r="211" s="24" customFormat="true" ht="26.1" hidden="false" customHeight="true" outlineLevel="0" collapsed="false">
      <c r="A211" s="18" t="n">
        <v>43601</v>
      </c>
      <c r="B211" s="19" t="n">
        <v>43603</v>
      </c>
      <c r="C211" s="20" t="s">
        <v>423</v>
      </c>
      <c r="D211" s="21" t="n">
        <v>1</v>
      </c>
      <c r="E211" s="20" t="s">
        <v>424</v>
      </c>
      <c r="F211" s="22" t="s">
        <v>425</v>
      </c>
      <c r="G211" s="23" t="s">
        <v>10</v>
      </c>
    </row>
    <row r="212" s="24" customFormat="true" ht="26.1" hidden="false" customHeight="true" outlineLevel="0" collapsed="false">
      <c r="A212" s="18" t="n">
        <v>43601</v>
      </c>
      <c r="B212" s="19" t="n">
        <v>43625</v>
      </c>
      <c r="C212" s="20" t="s">
        <v>326</v>
      </c>
      <c r="D212" s="21" t="n">
        <v>1</v>
      </c>
      <c r="E212" s="20" t="s">
        <v>426</v>
      </c>
      <c r="F212" s="22" t="s">
        <v>328</v>
      </c>
      <c r="G212" s="23" t="s">
        <v>10</v>
      </c>
    </row>
    <row r="213" s="24" customFormat="true" ht="26.1" hidden="false" customHeight="true" outlineLevel="0" collapsed="false">
      <c r="A213" s="18" t="n">
        <v>43602</v>
      </c>
      <c r="B213" s="19" t="n">
        <v>43602</v>
      </c>
      <c r="C213" s="20" t="s">
        <v>427</v>
      </c>
      <c r="D213" s="21" t="n">
        <v>1</v>
      </c>
      <c r="E213" s="20" t="s">
        <v>428</v>
      </c>
      <c r="F213" s="22" t="s">
        <v>10</v>
      </c>
      <c r="G213" s="23" t="s">
        <v>10</v>
      </c>
    </row>
    <row r="214" s="24" customFormat="true" ht="26.1" hidden="false" customHeight="true" outlineLevel="0" collapsed="false">
      <c r="A214" s="18" t="n">
        <v>43602</v>
      </c>
      <c r="B214" s="19" t="n">
        <v>43602</v>
      </c>
      <c r="C214" s="20" t="s">
        <v>203</v>
      </c>
      <c r="D214" s="21" t="n">
        <v>1</v>
      </c>
      <c r="E214" s="20" t="s">
        <v>204</v>
      </c>
      <c r="F214" s="22" t="s">
        <v>10</v>
      </c>
      <c r="G214" s="23" t="s">
        <v>10</v>
      </c>
    </row>
    <row r="215" s="24" customFormat="true" ht="26.1" hidden="false" customHeight="true" outlineLevel="0" collapsed="false">
      <c r="A215" s="18" t="n">
        <v>43602</v>
      </c>
      <c r="B215" s="19" t="n">
        <v>43602</v>
      </c>
      <c r="C215" s="20" t="s">
        <v>205</v>
      </c>
      <c r="D215" s="21" t="n">
        <v>1</v>
      </c>
      <c r="E215" s="20" t="s">
        <v>206</v>
      </c>
      <c r="F215" s="22" t="s">
        <v>10</v>
      </c>
      <c r="G215" s="23" t="s">
        <v>10</v>
      </c>
    </row>
    <row r="216" s="24" customFormat="true" ht="26.1" hidden="false" customHeight="true" outlineLevel="0" collapsed="false">
      <c r="A216" s="18" t="n">
        <v>43602</v>
      </c>
      <c r="B216" s="19" t="n">
        <v>43603</v>
      </c>
      <c r="C216" s="20" t="s">
        <v>353</v>
      </c>
      <c r="D216" s="21" t="n">
        <v>3</v>
      </c>
      <c r="E216" s="20" t="s">
        <v>429</v>
      </c>
      <c r="F216" s="22" t="s">
        <v>430</v>
      </c>
      <c r="G216" s="23" t="s">
        <v>163</v>
      </c>
    </row>
    <row r="217" s="24" customFormat="true" ht="26.1" hidden="false" customHeight="true" outlineLevel="0" collapsed="false">
      <c r="A217" s="18" t="n">
        <v>43602</v>
      </c>
      <c r="B217" s="19" t="n">
        <v>43604</v>
      </c>
      <c r="C217" s="20" t="s">
        <v>181</v>
      </c>
      <c r="D217" s="21" t="n">
        <v>5</v>
      </c>
      <c r="E217" s="20" t="s">
        <v>431</v>
      </c>
      <c r="F217" s="22" t="s">
        <v>432</v>
      </c>
      <c r="G217" s="23" t="s">
        <v>10</v>
      </c>
    </row>
    <row r="218" s="24" customFormat="true" ht="26.1" hidden="false" customHeight="true" outlineLevel="0" collapsed="false">
      <c r="A218" s="18" t="n">
        <v>43602</v>
      </c>
      <c r="B218" s="19" t="n">
        <v>43614</v>
      </c>
      <c r="C218" s="20" t="s">
        <v>433</v>
      </c>
      <c r="D218" s="21" t="n">
        <v>5</v>
      </c>
      <c r="E218" s="20" t="s">
        <v>434</v>
      </c>
      <c r="F218" s="22" t="s">
        <v>435</v>
      </c>
      <c r="G218" s="23" t="s">
        <v>10</v>
      </c>
    </row>
    <row r="219" s="24" customFormat="true" ht="26.1" hidden="false" customHeight="true" outlineLevel="0" collapsed="false">
      <c r="A219" s="18" t="n">
        <v>43603</v>
      </c>
      <c r="B219" s="19" t="n">
        <v>43603</v>
      </c>
      <c r="C219" s="20" t="s">
        <v>436</v>
      </c>
      <c r="D219" s="21" t="n">
        <v>1</v>
      </c>
      <c r="E219" s="20" t="s">
        <v>437</v>
      </c>
      <c r="F219" s="22" t="s">
        <v>438</v>
      </c>
      <c r="G219" s="23" t="s">
        <v>10</v>
      </c>
    </row>
    <row r="220" s="24" customFormat="true" ht="26.1" hidden="false" customHeight="true" outlineLevel="0" collapsed="false">
      <c r="A220" s="18" t="n">
        <v>43603</v>
      </c>
      <c r="B220" s="19" t="n">
        <v>43603</v>
      </c>
      <c r="C220" s="20" t="s">
        <v>223</v>
      </c>
      <c r="D220" s="21" t="n">
        <v>1</v>
      </c>
      <c r="E220" s="20" t="s">
        <v>43</v>
      </c>
      <c r="F220" s="22" t="s">
        <v>435</v>
      </c>
      <c r="G220" s="23" t="s">
        <v>10</v>
      </c>
    </row>
    <row r="221" s="24" customFormat="true" ht="26.1" hidden="false" customHeight="true" outlineLevel="0" collapsed="false">
      <c r="A221" s="18" t="n">
        <v>43603</v>
      </c>
      <c r="B221" s="19" t="n">
        <v>43603</v>
      </c>
      <c r="C221" s="20" t="s">
        <v>205</v>
      </c>
      <c r="D221" s="21" t="n">
        <v>1</v>
      </c>
      <c r="E221" s="20" t="s">
        <v>439</v>
      </c>
      <c r="F221" s="22" t="s">
        <v>10</v>
      </c>
      <c r="G221" s="23" t="s">
        <v>10</v>
      </c>
    </row>
    <row r="222" s="24" customFormat="true" ht="26.1" hidden="false" customHeight="true" outlineLevel="0" collapsed="false">
      <c r="A222" s="18" t="n">
        <v>43603</v>
      </c>
      <c r="B222" s="19" t="n">
        <v>43603</v>
      </c>
      <c r="C222" s="20" t="s">
        <v>440</v>
      </c>
      <c r="D222" s="21" t="n">
        <v>1</v>
      </c>
      <c r="E222" s="20" t="s">
        <v>441</v>
      </c>
      <c r="F222" s="22" t="s">
        <v>442</v>
      </c>
      <c r="G222" s="23" t="s">
        <v>10</v>
      </c>
    </row>
    <row r="223" s="24" customFormat="true" ht="26.1" hidden="false" customHeight="true" outlineLevel="0" collapsed="false">
      <c r="A223" s="18" t="n">
        <v>43603</v>
      </c>
      <c r="B223" s="19" t="n">
        <v>43603</v>
      </c>
      <c r="C223" s="20" t="s">
        <v>443</v>
      </c>
      <c r="D223" s="21" t="n">
        <v>1</v>
      </c>
      <c r="E223" s="20" t="s">
        <v>444</v>
      </c>
      <c r="F223" s="22" t="s">
        <v>10</v>
      </c>
      <c r="G223" s="23" t="s">
        <v>10</v>
      </c>
    </row>
    <row r="224" s="24" customFormat="true" ht="26.1" hidden="false" customHeight="true" outlineLevel="0" collapsed="false">
      <c r="A224" s="18" t="n">
        <v>43603</v>
      </c>
      <c r="B224" s="19" t="n">
        <v>43603</v>
      </c>
      <c r="C224" s="20" t="s">
        <v>445</v>
      </c>
      <c r="D224" s="21" t="n">
        <v>1</v>
      </c>
      <c r="E224" s="20" t="s">
        <v>446</v>
      </c>
      <c r="F224" s="22" t="s">
        <v>447</v>
      </c>
      <c r="G224" s="23" t="s">
        <v>163</v>
      </c>
    </row>
    <row r="225" s="24" customFormat="true" ht="26.1" hidden="false" customHeight="true" outlineLevel="0" collapsed="false">
      <c r="A225" s="18" t="n">
        <v>43603</v>
      </c>
      <c r="B225" s="19" t="n">
        <v>43603</v>
      </c>
      <c r="C225" s="20" t="s">
        <v>265</v>
      </c>
      <c r="D225" s="21" t="n">
        <v>2</v>
      </c>
      <c r="E225" s="20" t="s">
        <v>448</v>
      </c>
      <c r="F225" s="22" t="s">
        <v>267</v>
      </c>
      <c r="G225" s="23" t="s">
        <v>10</v>
      </c>
    </row>
    <row r="226" s="24" customFormat="true" ht="26.1" hidden="false" customHeight="true" outlineLevel="0" collapsed="false">
      <c r="A226" s="18" t="n">
        <v>43603</v>
      </c>
      <c r="B226" s="19" t="n">
        <v>43604</v>
      </c>
      <c r="C226" s="20" t="s">
        <v>355</v>
      </c>
      <c r="D226" s="21" t="n">
        <v>1</v>
      </c>
      <c r="E226" s="20" t="s">
        <v>449</v>
      </c>
      <c r="F226" s="22" t="s">
        <v>10</v>
      </c>
      <c r="G226" s="23" t="s">
        <v>10</v>
      </c>
    </row>
    <row r="227" s="24" customFormat="true" ht="26.1" hidden="false" customHeight="true" outlineLevel="0" collapsed="false">
      <c r="A227" s="18" t="n">
        <v>43603</v>
      </c>
      <c r="B227" s="19" t="n">
        <v>43604</v>
      </c>
      <c r="C227" s="20" t="s">
        <v>237</v>
      </c>
      <c r="D227" s="21" t="n">
        <v>1</v>
      </c>
      <c r="E227" s="20" t="s">
        <v>238</v>
      </c>
      <c r="F227" s="22" t="s">
        <v>40</v>
      </c>
      <c r="G227" s="23" t="s">
        <v>10</v>
      </c>
    </row>
    <row r="228" s="24" customFormat="true" ht="26.1" hidden="false" customHeight="true" outlineLevel="0" collapsed="false">
      <c r="A228" s="18" t="n">
        <v>43603</v>
      </c>
      <c r="B228" s="19" t="n">
        <v>43604</v>
      </c>
      <c r="C228" s="20" t="s">
        <v>355</v>
      </c>
      <c r="D228" s="21" t="n">
        <v>1</v>
      </c>
      <c r="E228" s="20" t="s">
        <v>449</v>
      </c>
      <c r="F228" s="22" t="s">
        <v>10</v>
      </c>
      <c r="G228" s="23" t="s">
        <v>163</v>
      </c>
    </row>
    <row r="229" s="24" customFormat="true" ht="26.1" hidden="false" customHeight="true" outlineLevel="0" collapsed="false">
      <c r="A229" s="18" t="n">
        <v>43603</v>
      </c>
      <c r="B229" s="19" t="n">
        <v>43604</v>
      </c>
      <c r="C229" s="20" t="s">
        <v>450</v>
      </c>
      <c r="D229" s="21" t="n">
        <v>3</v>
      </c>
      <c r="E229" s="20" t="s">
        <v>451</v>
      </c>
      <c r="F229" s="22" t="s">
        <v>10</v>
      </c>
      <c r="G229" s="23" t="s">
        <v>10</v>
      </c>
    </row>
    <row r="230" s="24" customFormat="true" ht="26.1" hidden="false" customHeight="true" outlineLevel="0" collapsed="false">
      <c r="A230" s="18" t="n">
        <v>43604</v>
      </c>
      <c r="B230" s="19" t="n">
        <v>43604</v>
      </c>
      <c r="C230" s="20" t="s">
        <v>452</v>
      </c>
      <c r="D230" s="21" t="n">
        <v>1</v>
      </c>
      <c r="E230" s="20" t="s">
        <v>453</v>
      </c>
      <c r="F230" s="22" t="s">
        <v>36</v>
      </c>
      <c r="G230" s="23" t="s">
        <v>10</v>
      </c>
    </row>
    <row r="231" s="24" customFormat="true" ht="26.1" hidden="false" customHeight="true" outlineLevel="0" collapsed="false">
      <c r="A231" s="18" t="n">
        <v>43604</v>
      </c>
      <c r="B231" s="19" t="n">
        <v>43604</v>
      </c>
      <c r="C231" s="20" t="s">
        <v>38</v>
      </c>
      <c r="D231" s="21" t="n">
        <v>1</v>
      </c>
      <c r="E231" s="20" t="s">
        <v>454</v>
      </c>
      <c r="F231" s="22" t="s">
        <v>211</v>
      </c>
      <c r="G231" s="23" t="s">
        <v>10</v>
      </c>
    </row>
    <row r="232" s="24" customFormat="true" ht="26.1" hidden="false" customHeight="true" outlineLevel="0" collapsed="false">
      <c r="A232" s="18" t="n">
        <v>43604</v>
      </c>
      <c r="B232" s="19" t="n">
        <v>43604</v>
      </c>
      <c r="C232" s="20" t="s">
        <v>455</v>
      </c>
      <c r="D232" s="21" t="n">
        <v>1</v>
      </c>
      <c r="E232" s="20" t="s">
        <v>456</v>
      </c>
      <c r="F232" s="22" t="s">
        <v>328</v>
      </c>
      <c r="G232" s="23" t="s">
        <v>10</v>
      </c>
    </row>
    <row r="233" s="24" customFormat="true" ht="26.1" hidden="false" customHeight="true" outlineLevel="0" collapsed="false">
      <c r="A233" s="18" t="n">
        <v>43604</v>
      </c>
      <c r="B233" s="19" t="n">
        <v>43604</v>
      </c>
      <c r="C233" s="20" t="s">
        <v>457</v>
      </c>
      <c r="D233" s="21" t="n">
        <v>2</v>
      </c>
      <c r="E233" s="20" t="s">
        <v>458</v>
      </c>
      <c r="F233" s="22" t="s">
        <v>214</v>
      </c>
      <c r="G233" s="23" t="s">
        <v>10</v>
      </c>
    </row>
    <row r="234" s="24" customFormat="true" ht="26.1" hidden="false" customHeight="true" outlineLevel="0" collapsed="false">
      <c r="A234" s="18" t="n">
        <v>43604</v>
      </c>
      <c r="B234" s="19" t="n">
        <v>43604</v>
      </c>
      <c r="C234" s="20" t="s">
        <v>459</v>
      </c>
      <c r="D234" s="21" t="n">
        <v>5</v>
      </c>
      <c r="E234" s="20" t="s">
        <v>460</v>
      </c>
      <c r="F234" s="22" t="s">
        <v>214</v>
      </c>
      <c r="G234" s="23" t="s">
        <v>163</v>
      </c>
    </row>
    <row r="235" s="24" customFormat="true" ht="26.1" hidden="false" customHeight="true" outlineLevel="0" collapsed="false">
      <c r="A235" s="18" t="n">
        <v>43605</v>
      </c>
      <c r="B235" s="19" t="n">
        <v>43605</v>
      </c>
      <c r="C235" s="20" t="s">
        <v>285</v>
      </c>
      <c r="D235" s="21" t="n">
        <v>1</v>
      </c>
      <c r="E235" s="20" t="s">
        <v>286</v>
      </c>
      <c r="F235" s="22" t="s">
        <v>287</v>
      </c>
      <c r="G235" s="23" t="s">
        <v>163</v>
      </c>
    </row>
    <row r="236" s="24" customFormat="true" ht="26.1" hidden="false" customHeight="true" outlineLevel="0" collapsed="false">
      <c r="A236" s="18" t="n">
        <v>43606</v>
      </c>
      <c r="B236" s="19" t="n">
        <v>43606</v>
      </c>
      <c r="C236" s="20" t="s">
        <v>330</v>
      </c>
      <c r="D236" s="21" t="n">
        <v>1</v>
      </c>
      <c r="E236" s="20" t="s">
        <v>331</v>
      </c>
      <c r="F236" s="22" t="s">
        <v>10</v>
      </c>
      <c r="G236" s="23" t="s">
        <v>163</v>
      </c>
    </row>
    <row r="237" s="24" customFormat="true" ht="26.1" hidden="false" customHeight="true" outlineLevel="0" collapsed="false">
      <c r="A237" s="18" t="n">
        <v>43606</v>
      </c>
      <c r="B237" s="19" t="n">
        <v>43607</v>
      </c>
      <c r="C237" s="20" t="s">
        <v>265</v>
      </c>
      <c r="D237" s="21" t="n">
        <v>2</v>
      </c>
      <c r="E237" s="20" t="s">
        <v>461</v>
      </c>
      <c r="F237" s="22" t="s">
        <v>267</v>
      </c>
      <c r="G237" s="23" t="s">
        <v>163</v>
      </c>
    </row>
    <row r="238" s="24" customFormat="true" ht="26.1" hidden="false" customHeight="true" outlineLevel="0" collapsed="false">
      <c r="A238" s="18" t="n">
        <v>43607</v>
      </c>
      <c r="B238" s="19" t="n">
        <v>43727</v>
      </c>
      <c r="C238" s="20" t="s">
        <v>462</v>
      </c>
      <c r="D238" s="21" t="n">
        <v>4</v>
      </c>
      <c r="E238" s="20" t="s">
        <v>463</v>
      </c>
      <c r="F238" s="22" t="s">
        <v>432</v>
      </c>
      <c r="G238" s="23" t="s">
        <v>10</v>
      </c>
    </row>
    <row r="239" s="24" customFormat="true" ht="26.1" hidden="false" customHeight="true" outlineLevel="0" collapsed="false">
      <c r="A239" s="18" t="n">
        <v>43608</v>
      </c>
      <c r="B239" s="19" t="n">
        <v>43608</v>
      </c>
      <c r="C239" s="20" t="s">
        <v>335</v>
      </c>
      <c r="D239" s="21" t="n">
        <v>1</v>
      </c>
      <c r="E239" s="20" t="s">
        <v>464</v>
      </c>
      <c r="F239" s="22" t="s">
        <v>211</v>
      </c>
      <c r="G239" s="23" t="s">
        <v>10</v>
      </c>
    </row>
    <row r="240" s="24" customFormat="true" ht="26.1" hidden="false" customHeight="true" outlineLevel="0" collapsed="false">
      <c r="A240" s="18" t="n">
        <v>43608</v>
      </c>
      <c r="B240" s="19" t="n">
        <v>43608</v>
      </c>
      <c r="C240" s="20" t="s">
        <v>465</v>
      </c>
      <c r="D240" s="21" t="n">
        <v>1</v>
      </c>
      <c r="E240" s="20" t="s">
        <v>466</v>
      </c>
      <c r="F240" s="22" t="s">
        <v>425</v>
      </c>
      <c r="G240" s="23" t="s">
        <v>10</v>
      </c>
    </row>
    <row r="241" s="24" customFormat="true" ht="26.1" hidden="false" customHeight="true" outlineLevel="0" collapsed="false">
      <c r="A241" s="18" t="n">
        <v>43608</v>
      </c>
      <c r="B241" s="19" t="n">
        <v>43608</v>
      </c>
      <c r="C241" s="20" t="s">
        <v>467</v>
      </c>
      <c r="D241" s="21" t="n">
        <v>1</v>
      </c>
      <c r="E241" s="20" t="s">
        <v>468</v>
      </c>
      <c r="F241" s="22" t="s">
        <v>36</v>
      </c>
      <c r="G241" s="23" t="s">
        <v>10</v>
      </c>
    </row>
    <row r="242" s="24" customFormat="true" ht="26.1" hidden="false" customHeight="true" outlineLevel="0" collapsed="false">
      <c r="A242" s="18" t="n">
        <v>43608</v>
      </c>
      <c r="B242" s="19" t="n">
        <v>43608</v>
      </c>
      <c r="C242" s="20" t="s">
        <v>224</v>
      </c>
      <c r="D242" s="21" t="n">
        <v>1</v>
      </c>
      <c r="E242" s="20" t="s">
        <v>469</v>
      </c>
      <c r="F242" s="22" t="s">
        <v>470</v>
      </c>
      <c r="G242" s="23" t="s">
        <v>232</v>
      </c>
    </row>
    <row r="243" s="24" customFormat="true" ht="26.1" hidden="false" customHeight="true" outlineLevel="0" collapsed="false">
      <c r="A243" s="18" t="n">
        <v>43609</v>
      </c>
      <c r="B243" s="19" t="n">
        <v>43609</v>
      </c>
      <c r="C243" s="20" t="s">
        <v>203</v>
      </c>
      <c r="D243" s="21" t="n">
        <v>1</v>
      </c>
      <c r="E243" s="20" t="s">
        <v>204</v>
      </c>
      <c r="F243" s="22" t="s">
        <v>10</v>
      </c>
      <c r="G243" s="23" t="s">
        <v>10</v>
      </c>
    </row>
    <row r="244" s="24" customFormat="true" ht="26.1" hidden="false" customHeight="true" outlineLevel="0" collapsed="false">
      <c r="A244" s="18" t="n">
        <v>43609</v>
      </c>
      <c r="B244" s="19" t="n">
        <v>43609</v>
      </c>
      <c r="C244" s="20" t="s">
        <v>205</v>
      </c>
      <c r="D244" s="21" t="n">
        <v>1</v>
      </c>
      <c r="E244" s="20" t="s">
        <v>206</v>
      </c>
      <c r="F244" s="22" t="s">
        <v>10</v>
      </c>
      <c r="G244" s="23" t="s">
        <v>10</v>
      </c>
    </row>
    <row r="245" s="24" customFormat="true" ht="26.1" hidden="false" customHeight="true" outlineLevel="0" collapsed="false">
      <c r="A245" s="18" t="n">
        <v>43609</v>
      </c>
      <c r="B245" s="19" t="n">
        <v>43609</v>
      </c>
      <c r="C245" s="20" t="s">
        <v>355</v>
      </c>
      <c r="D245" s="21" t="n">
        <v>1</v>
      </c>
      <c r="E245" s="20" t="s">
        <v>43</v>
      </c>
      <c r="F245" s="22" t="s">
        <v>10</v>
      </c>
      <c r="G245" s="23" t="s">
        <v>10</v>
      </c>
    </row>
    <row r="246" s="24" customFormat="true" ht="26.1" hidden="false" customHeight="true" outlineLevel="0" collapsed="false">
      <c r="A246" s="18" t="n">
        <v>43609</v>
      </c>
      <c r="B246" s="19" t="n">
        <v>43609</v>
      </c>
      <c r="C246" s="20" t="s">
        <v>471</v>
      </c>
      <c r="D246" s="21" t="n">
        <v>1</v>
      </c>
      <c r="E246" s="20" t="s">
        <v>472</v>
      </c>
      <c r="F246" s="22" t="s">
        <v>10</v>
      </c>
      <c r="G246" s="23" t="s">
        <v>163</v>
      </c>
    </row>
    <row r="247" s="24" customFormat="true" ht="26.1" hidden="false" customHeight="true" outlineLevel="0" collapsed="false">
      <c r="A247" s="18" t="n">
        <v>43609</v>
      </c>
      <c r="B247" s="19" t="n">
        <v>43609</v>
      </c>
      <c r="C247" s="20" t="s">
        <v>473</v>
      </c>
      <c r="D247" s="21" t="n">
        <v>2</v>
      </c>
      <c r="E247" s="20" t="s">
        <v>474</v>
      </c>
      <c r="F247" s="22" t="s">
        <v>36</v>
      </c>
      <c r="G247" s="23" t="s">
        <v>10</v>
      </c>
    </row>
    <row r="248" s="24" customFormat="true" ht="26.1" hidden="false" customHeight="true" outlineLevel="0" collapsed="false">
      <c r="A248" s="18" t="n">
        <v>43609</v>
      </c>
      <c r="B248" s="19" t="n">
        <v>43611</v>
      </c>
      <c r="C248" s="20" t="s">
        <v>475</v>
      </c>
      <c r="D248" s="21" t="n">
        <v>3</v>
      </c>
      <c r="E248" s="20" t="s">
        <v>476</v>
      </c>
      <c r="F248" s="22" t="s">
        <v>477</v>
      </c>
      <c r="G248" s="23" t="s">
        <v>10</v>
      </c>
    </row>
    <row r="249" s="24" customFormat="true" ht="26.1" hidden="false" customHeight="true" outlineLevel="0" collapsed="false">
      <c r="A249" s="18" t="n">
        <v>43609</v>
      </c>
      <c r="B249" s="19" t="n">
        <v>43611</v>
      </c>
      <c r="C249" s="20" t="s">
        <v>181</v>
      </c>
      <c r="D249" s="21" t="n">
        <v>5</v>
      </c>
      <c r="E249" s="20" t="s">
        <v>478</v>
      </c>
      <c r="F249" s="22" t="s">
        <v>432</v>
      </c>
      <c r="G249" s="23" t="s">
        <v>10</v>
      </c>
    </row>
    <row r="250" s="24" customFormat="true" ht="26.1" hidden="false" customHeight="true" outlineLevel="0" collapsed="false">
      <c r="A250" s="18" t="n">
        <v>43610</v>
      </c>
      <c r="B250" s="19" t="n">
        <v>43245</v>
      </c>
      <c r="C250" s="20" t="s">
        <v>223</v>
      </c>
      <c r="D250" s="21" t="n">
        <v>1</v>
      </c>
      <c r="E250" s="20" t="s">
        <v>43</v>
      </c>
      <c r="F250" s="22" t="s">
        <v>44</v>
      </c>
      <c r="G250" s="23" t="s">
        <v>163</v>
      </c>
    </row>
    <row r="251" s="24" customFormat="true" ht="26.1" hidden="false" customHeight="true" outlineLevel="0" collapsed="false">
      <c r="A251" s="18" t="n">
        <v>43610</v>
      </c>
      <c r="B251" s="19" t="n">
        <v>43245</v>
      </c>
      <c r="C251" s="20" t="s">
        <v>479</v>
      </c>
      <c r="D251" s="21" t="n">
        <v>1</v>
      </c>
      <c r="E251" s="20" t="s">
        <v>390</v>
      </c>
      <c r="F251" s="22" t="s">
        <v>36</v>
      </c>
      <c r="G251" s="23" t="s">
        <v>163</v>
      </c>
    </row>
    <row r="252" s="24" customFormat="true" ht="26.1" hidden="false" customHeight="true" outlineLevel="0" collapsed="false">
      <c r="A252" s="18" t="n">
        <v>43610</v>
      </c>
      <c r="B252" s="19" t="n">
        <v>43245</v>
      </c>
      <c r="C252" s="20" t="s">
        <v>365</v>
      </c>
      <c r="D252" s="21" t="n">
        <v>1</v>
      </c>
      <c r="E252" s="20" t="s">
        <v>480</v>
      </c>
      <c r="F252" s="22" t="s">
        <v>470</v>
      </c>
      <c r="G252" s="23" t="s">
        <v>163</v>
      </c>
    </row>
    <row r="253" s="24" customFormat="true" ht="26.1" hidden="false" customHeight="true" outlineLevel="0" collapsed="false">
      <c r="A253" s="18" t="n">
        <v>43610</v>
      </c>
      <c r="B253" s="19" t="n">
        <v>43610</v>
      </c>
      <c r="C253" s="20" t="s">
        <v>226</v>
      </c>
      <c r="D253" s="21" t="n">
        <v>1</v>
      </c>
      <c r="E253" s="20" t="s">
        <v>227</v>
      </c>
      <c r="F253" s="22" t="s">
        <v>10</v>
      </c>
      <c r="G253" s="23" t="s">
        <v>163</v>
      </c>
    </row>
    <row r="254" s="24" customFormat="true" ht="26.1" hidden="false" customHeight="true" outlineLevel="0" collapsed="false">
      <c r="A254" s="18" t="n">
        <v>43610</v>
      </c>
      <c r="B254" s="19" t="n">
        <v>43610</v>
      </c>
      <c r="C254" s="20" t="s">
        <v>481</v>
      </c>
      <c r="D254" s="21" t="n">
        <v>4</v>
      </c>
      <c r="E254" s="20" t="s">
        <v>482</v>
      </c>
      <c r="F254" s="22" t="s">
        <v>214</v>
      </c>
      <c r="G254" s="23" t="s">
        <v>163</v>
      </c>
    </row>
    <row r="255" s="24" customFormat="true" ht="26.1" hidden="false" customHeight="true" outlineLevel="0" collapsed="false">
      <c r="A255" s="18" t="n">
        <v>43610</v>
      </c>
      <c r="B255" s="19" t="n">
        <v>43611</v>
      </c>
      <c r="C255" s="20" t="s">
        <v>237</v>
      </c>
      <c r="D255" s="21" t="n">
        <v>1</v>
      </c>
      <c r="E255" s="20" t="s">
        <v>483</v>
      </c>
      <c r="F255" s="22" t="s">
        <v>40</v>
      </c>
      <c r="G255" s="23" t="s">
        <v>163</v>
      </c>
    </row>
    <row r="256" s="24" customFormat="true" ht="26.1" hidden="false" customHeight="true" outlineLevel="0" collapsed="false">
      <c r="A256" s="18" t="n">
        <v>43610</v>
      </c>
      <c r="B256" s="19" t="n">
        <v>43612</v>
      </c>
      <c r="C256" s="20" t="s">
        <v>335</v>
      </c>
      <c r="D256" s="21" t="n">
        <v>1</v>
      </c>
      <c r="E256" s="20" t="s">
        <v>484</v>
      </c>
      <c r="F256" s="22" t="s">
        <v>40</v>
      </c>
      <c r="G256" s="23" t="s">
        <v>163</v>
      </c>
    </row>
    <row r="257" s="24" customFormat="true" ht="26.1" hidden="false" customHeight="true" outlineLevel="0" collapsed="false">
      <c r="A257" s="18" t="n">
        <v>43610</v>
      </c>
      <c r="B257" s="19" t="n">
        <v>43612</v>
      </c>
      <c r="C257" s="20" t="s">
        <v>485</v>
      </c>
      <c r="D257" s="21" t="n">
        <v>1</v>
      </c>
      <c r="E257" s="20" t="s">
        <v>434</v>
      </c>
      <c r="F257" s="22" t="s">
        <v>10</v>
      </c>
      <c r="G257" s="23" t="s">
        <v>163</v>
      </c>
    </row>
    <row r="258" s="24" customFormat="true" ht="26.1" hidden="false" customHeight="true" outlineLevel="0" collapsed="false">
      <c r="A258" s="18" t="n">
        <v>43610</v>
      </c>
      <c r="B258" s="19" t="n">
        <v>43613</v>
      </c>
      <c r="C258" s="20" t="s">
        <v>486</v>
      </c>
      <c r="D258" s="21" t="n">
        <v>1</v>
      </c>
      <c r="E258" s="20" t="s">
        <v>434</v>
      </c>
      <c r="F258" s="22" t="s">
        <v>44</v>
      </c>
      <c r="G258" s="23" t="s">
        <v>163</v>
      </c>
    </row>
    <row r="259" s="24" customFormat="true" ht="26.1" hidden="false" customHeight="true" outlineLevel="0" collapsed="false">
      <c r="A259" s="18" t="n">
        <v>43611</v>
      </c>
      <c r="B259" s="19" t="n">
        <v>43611</v>
      </c>
      <c r="C259" s="20" t="s">
        <v>38</v>
      </c>
      <c r="D259" s="21" t="n">
        <v>1</v>
      </c>
      <c r="E259" s="20" t="s">
        <v>487</v>
      </c>
      <c r="F259" s="22" t="s">
        <v>40</v>
      </c>
      <c r="G259" s="23" t="s">
        <v>163</v>
      </c>
    </row>
    <row r="260" s="24" customFormat="true" ht="26.1" hidden="false" customHeight="true" outlineLevel="0" collapsed="false">
      <c r="A260" s="18" t="n">
        <v>43611</v>
      </c>
      <c r="B260" s="19" t="n">
        <v>43611</v>
      </c>
      <c r="C260" s="20" t="s">
        <v>373</v>
      </c>
      <c r="D260" s="21" t="n">
        <v>2</v>
      </c>
      <c r="E260" s="20" t="s">
        <v>488</v>
      </c>
      <c r="F260" s="22" t="s">
        <v>375</v>
      </c>
      <c r="G260" s="23" t="s">
        <v>163</v>
      </c>
    </row>
    <row r="261" s="24" customFormat="true" ht="26.1" hidden="false" customHeight="true" outlineLevel="0" collapsed="false">
      <c r="A261" s="18" t="n">
        <v>43611</v>
      </c>
      <c r="B261" s="19" t="n">
        <v>43611</v>
      </c>
      <c r="C261" s="20" t="s">
        <v>489</v>
      </c>
      <c r="D261" s="21" t="n">
        <v>5</v>
      </c>
      <c r="E261" s="20" t="s">
        <v>490</v>
      </c>
      <c r="F261" s="22" t="s">
        <v>36</v>
      </c>
      <c r="G261" s="23" t="s">
        <v>163</v>
      </c>
    </row>
    <row r="262" s="24" customFormat="true" ht="26.1" hidden="false" customHeight="true" outlineLevel="0" collapsed="false">
      <c r="A262" s="18" t="n">
        <v>43611</v>
      </c>
      <c r="B262" s="19" t="n">
        <v>43612</v>
      </c>
      <c r="C262" s="20" t="s">
        <v>491</v>
      </c>
      <c r="D262" s="21" t="n">
        <v>5</v>
      </c>
      <c r="E262" s="20" t="s">
        <v>434</v>
      </c>
      <c r="F262" s="22" t="s">
        <v>44</v>
      </c>
      <c r="G262" s="23" t="s">
        <v>163</v>
      </c>
    </row>
    <row r="263" s="24" customFormat="true" ht="26.1" hidden="false" customHeight="true" outlineLevel="0" collapsed="false">
      <c r="A263" s="18" t="n">
        <v>43612</v>
      </c>
      <c r="B263" s="19" t="n">
        <v>43612</v>
      </c>
      <c r="C263" s="20" t="s">
        <v>285</v>
      </c>
      <c r="D263" s="21" t="n">
        <v>1</v>
      </c>
      <c r="E263" s="20" t="s">
        <v>286</v>
      </c>
      <c r="F263" s="22" t="s">
        <v>287</v>
      </c>
      <c r="G263" s="23" t="s">
        <v>163</v>
      </c>
    </row>
    <row r="264" s="24" customFormat="true" ht="26.1" hidden="false" customHeight="true" outlineLevel="0" collapsed="false">
      <c r="A264" s="18" t="n">
        <v>43612</v>
      </c>
      <c r="B264" s="19" t="n">
        <v>43613</v>
      </c>
      <c r="C264" s="20" t="s">
        <v>492</v>
      </c>
      <c r="D264" s="21" t="n">
        <v>1</v>
      </c>
      <c r="E264" s="20" t="s">
        <v>434</v>
      </c>
      <c r="F264" s="22" t="s">
        <v>44</v>
      </c>
      <c r="G264" s="23" t="s">
        <v>163</v>
      </c>
    </row>
    <row r="265" s="24" customFormat="true" ht="26.1" hidden="false" customHeight="true" outlineLevel="0" collapsed="false">
      <c r="A265" s="18" t="n">
        <v>43613</v>
      </c>
      <c r="B265" s="19" t="n">
        <v>43613</v>
      </c>
      <c r="C265" s="20" t="s">
        <v>330</v>
      </c>
      <c r="D265" s="21" t="n">
        <v>1</v>
      </c>
      <c r="E265" s="20" t="s">
        <v>331</v>
      </c>
      <c r="F265" s="22" t="s">
        <v>10</v>
      </c>
      <c r="G265" s="23" t="s">
        <v>163</v>
      </c>
    </row>
    <row r="266" s="24" customFormat="true" ht="26.1" hidden="false" customHeight="true" outlineLevel="0" collapsed="false">
      <c r="A266" s="18" t="n">
        <v>43614</v>
      </c>
      <c r="B266" s="19" t="n">
        <v>43588</v>
      </c>
      <c r="C266" s="20" t="s">
        <v>493</v>
      </c>
      <c r="D266" s="21" t="n">
        <v>1</v>
      </c>
      <c r="E266" s="20" t="s">
        <v>247</v>
      </c>
      <c r="F266" s="22" t="s">
        <v>188</v>
      </c>
      <c r="G266" s="23" t="s">
        <v>163</v>
      </c>
    </row>
    <row r="267" s="24" customFormat="true" ht="26.1" hidden="false" customHeight="true" outlineLevel="0" collapsed="false">
      <c r="A267" s="18" t="n">
        <v>43615</v>
      </c>
      <c r="B267" s="19" t="n">
        <v>43615</v>
      </c>
      <c r="C267" s="20" t="s">
        <v>471</v>
      </c>
      <c r="D267" s="21" t="n">
        <v>1</v>
      </c>
      <c r="E267" s="20" t="s">
        <v>494</v>
      </c>
      <c r="F267" s="22" t="s">
        <v>10</v>
      </c>
      <c r="G267" s="23" t="s">
        <v>163</v>
      </c>
    </row>
    <row r="268" s="24" customFormat="true" ht="26.1" hidden="false" customHeight="true" outlineLevel="0" collapsed="false">
      <c r="A268" s="18" t="n">
        <v>43615</v>
      </c>
      <c r="B268" s="19" t="n">
        <v>43615</v>
      </c>
      <c r="C268" s="20" t="s">
        <v>495</v>
      </c>
      <c r="D268" s="21" t="n">
        <v>3</v>
      </c>
      <c r="E268" s="20" t="s">
        <v>390</v>
      </c>
      <c r="F268" s="22" t="s">
        <v>36</v>
      </c>
      <c r="G268" s="23" t="s">
        <v>163</v>
      </c>
    </row>
    <row r="269" s="24" customFormat="true" ht="26.1" hidden="false" customHeight="true" outlineLevel="0" collapsed="false">
      <c r="A269" s="18" t="n">
        <v>43615</v>
      </c>
      <c r="B269" s="19" t="n">
        <v>43615</v>
      </c>
      <c r="C269" s="20" t="s">
        <v>496</v>
      </c>
      <c r="D269" s="21" t="n">
        <v>5</v>
      </c>
      <c r="E269" s="20" t="s">
        <v>497</v>
      </c>
      <c r="F269" s="22" t="s">
        <v>36</v>
      </c>
      <c r="G269" s="23" t="s">
        <v>163</v>
      </c>
    </row>
    <row r="270" s="24" customFormat="true" ht="26.1" hidden="false" customHeight="true" outlineLevel="0" collapsed="false">
      <c r="A270" s="18" t="n">
        <v>43615</v>
      </c>
      <c r="B270" s="19" t="n">
        <v>43619</v>
      </c>
      <c r="C270" s="20" t="s">
        <v>498</v>
      </c>
      <c r="D270" s="21" t="n">
        <v>1</v>
      </c>
      <c r="E270" s="20" t="s">
        <v>499</v>
      </c>
      <c r="F270" s="22" t="s">
        <v>44</v>
      </c>
      <c r="G270" s="23" t="s">
        <v>163</v>
      </c>
    </row>
    <row r="271" s="24" customFormat="true" ht="26.1" hidden="false" customHeight="true" outlineLevel="0" collapsed="false">
      <c r="A271" s="18" t="n">
        <v>43616</v>
      </c>
      <c r="B271" s="19" t="n">
        <v>43616</v>
      </c>
      <c r="C271" s="20" t="s">
        <v>203</v>
      </c>
      <c r="D271" s="21" t="n">
        <v>1</v>
      </c>
      <c r="E271" s="20" t="s">
        <v>204</v>
      </c>
      <c r="F271" s="22" t="s">
        <v>10</v>
      </c>
      <c r="G271" s="23" t="s">
        <v>163</v>
      </c>
    </row>
    <row r="272" s="24" customFormat="true" ht="26.1" hidden="false" customHeight="true" outlineLevel="0" collapsed="false">
      <c r="A272" s="18" t="n">
        <v>43616</v>
      </c>
      <c r="B272" s="19" t="n">
        <v>43616</v>
      </c>
      <c r="C272" s="20" t="s">
        <v>205</v>
      </c>
      <c r="D272" s="21" t="n">
        <v>1</v>
      </c>
      <c r="E272" s="20" t="s">
        <v>206</v>
      </c>
      <c r="F272" s="22" t="s">
        <v>10</v>
      </c>
      <c r="G272" s="23" t="s">
        <v>163</v>
      </c>
    </row>
  </sheetData>
  <conditionalFormatting sqref="G4:G272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72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8</v>
      </c>
      <c r="B10" s="19" t="s">
        <v>41</v>
      </c>
      <c r="C10" s="20" t="s">
        <v>42</v>
      </c>
      <c r="D10" s="21" t="n">
        <v>1</v>
      </c>
      <c r="E10" s="20" t="s">
        <v>43</v>
      </c>
      <c r="F10" s="22" t="s">
        <v>44</v>
      </c>
      <c r="G10" s="23" t="s">
        <v>10</v>
      </c>
    </row>
    <row r="11" s="24" customFormat="true" ht="26.1" hidden="false" customHeight="true" outlineLevel="0" collapsed="false">
      <c r="A11" s="18" t="n">
        <v>43404</v>
      </c>
      <c r="B11" s="19" t="n">
        <v>43616</v>
      </c>
      <c r="C11" s="20" t="s">
        <v>48</v>
      </c>
      <c r="D11" s="21" t="n">
        <v>1</v>
      </c>
      <c r="E11" s="20" t="s">
        <v>49</v>
      </c>
      <c r="F11" s="22" t="s">
        <v>50</v>
      </c>
      <c r="G11" s="23" t="s">
        <v>10</v>
      </c>
    </row>
    <row r="12" s="24" customFormat="true" ht="26.1" hidden="false" customHeight="true" outlineLevel="0" collapsed="false">
      <c r="A12" s="18" t="n">
        <v>43426</v>
      </c>
      <c r="B12" s="19" t="n">
        <v>43607</v>
      </c>
      <c r="C12" s="20" t="s">
        <v>51</v>
      </c>
      <c r="D12" s="21" t="n">
        <v>1</v>
      </c>
      <c r="E12" s="20" t="s">
        <v>52</v>
      </c>
      <c r="F12" s="22" t="s">
        <v>53</v>
      </c>
      <c r="G12" s="23" t="s">
        <v>10</v>
      </c>
    </row>
    <row r="13" s="24" customFormat="true" ht="26.1" hidden="false" customHeight="true" outlineLevel="0" collapsed="false">
      <c r="A13" s="18" t="n">
        <v>43466</v>
      </c>
      <c r="B13" s="19" t="n">
        <v>43830</v>
      </c>
      <c r="C13" s="20" t="s">
        <v>55</v>
      </c>
      <c r="D13" s="21" t="n">
        <v>1</v>
      </c>
      <c r="E13" s="20" t="s">
        <v>8</v>
      </c>
      <c r="F13" s="22" t="s">
        <v>56</v>
      </c>
      <c r="G13" s="23" t="s">
        <v>10</v>
      </c>
    </row>
    <row r="14" s="24" customFormat="true" ht="26.1" hidden="false" customHeight="true" outlineLevel="0" collapsed="false">
      <c r="A14" s="18" t="n">
        <v>43466</v>
      </c>
      <c r="B14" s="19" t="n">
        <v>44196</v>
      </c>
      <c r="C14" s="20" t="s">
        <v>57</v>
      </c>
      <c r="D14" s="21" t="n">
        <v>1</v>
      </c>
      <c r="E14" s="20" t="s">
        <v>58</v>
      </c>
      <c r="F14" s="22" t="s">
        <v>59</v>
      </c>
      <c r="G14" s="23" t="s">
        <v>10</v>
      </c>
    </row>
    <row r="15" s="24" customFormat="true" ht="26.1" hidden="false" customHeight="true" outlineLevel="0" collapsed="false">
      <c r="A15" s="18" t="n">
        <v>43467</v>
      </c>
      <c r="B15" s="19" t="n">
        <v>43621</v>
      </c>
      <c r="C15" s="20" t="s">
        <v>60</v>
      </c>
      <c r="D15" s="21" t="n">
        <v>1</v>
      </c>
      <c r="E15" s="20" t="s">
        <v>8</v>
      </c>
      <c r="F15" s="22" t="s">
        <v>61</v>
      </c>
      <c r="G15" s="23" t="s">
        <v>10</v>
      </c>
    </row>
    <row r="16" s="24" customFormat="true" ht="26.1" hidden="false" customHeight="true" outlineLevel="0" collapsed="false">
      <c r="A16" s="18" t="n">
        <v>43472</v>
      </c>
      <c r="B16" s="19" t="n">
        <v>43830</v>
      </c>
      <c r="C16" s="20" t="s">
        <v>64</v>
      </c>
      <c r="D16" s="21" t="n">
        <v>1</v>
      </c>
      <c r="E16" s="20" t="s">
        <v>8</v>
      </c>
      <c r="F16" s="22" t="s">
        <v>65</v>
      </c>
      <c r="G16" s="23" t="s">
        <v>10</v>
      </c>
    </row>
    <row r="17" s="24" customFormat="true" ht="26.1" hidden="false" customHeight="true" outlineLevel="0" collapsed="false">
      <c r="A17" s="18" t="n">
        <v>43472</v>
      </c>
      <c r="B17" s="19" t="n">
        <v>43951</v>
      </c>
      <c r="C17" s="20" t="s">
        <v>66</v>
      </c>
      <c r="D17" s="21" t="n">
        <v>1</v>
      </c>
      <c r="E17" s="20" t="s">
        <v>67</v>
      </c>
      <c r="F17" s="22" t="s">
        <v>68</v>
      </c>
      <c r="G17" s="23" t="s">
        <v>10</v>
      </c>
    </row>
    <row r="18" s="24" customFormat="true" ht="26.1" hidden="false" customHeight="true" outlineLevel="0" collapsed="false">
      <c r="A18" s="18" t="n">
        <v>43473</v>
      </c>
      <c r="B18" s="19" t="n">
        <v>43611</v>
      </c>
      <c r="C18" s="20" t="s">
        <v>69</v>
      </c>
      <c r="D18" s="21" t="n">
        <v>1</v>
      </c>
      <c r="E18" s="20" t="s">
        <v>70</v>
      </c>
      <c r="F18" s="22" t="s">
        <v>71</v>
      </c>
      <c r="G18" s="23" t="s">
        <v>10</v>
      </c>
    </row>
    <row r="19" s="24" customFormat="true" ht="26.1" hidden="false" customHeight="true" outlineLevel="0" collapsed="false">
      <c r="A19" s="18" t="n">
        <v>43486</v>
      </c>
      <c r="B19" s="19" t="n">
        <v>43830</v>
      </c>
      <c r="C19" s="20" t="s">
        <v>72</v>
      </c>
      <c r="D19" s="21" t="n">
        <v>1</v>
      </c>
      <c r="E19" s="20" t="s">
        <v>8</v>
      </c>
      <c r="F19" s="22" t="s">
        <v>26</v>
      </c>
      <c r="G19" s="23" t="s">
        <v>10</v>
      </c>
    </row>
    <row r="20" s="24" customFormat="true" ht="26.1" hidden="false" customHeight="true" outlineLevel="0" collapsed="false">
      <c r="A20" s="18" t="n">
        <v>43486</v>
      </c>
      <c r="B20" s="19" t="n">
        <v>44196</v>
      </c>
      <c r="C20" s="20" t="s">
        <v>73</v>
      </c>
      <c r="D20" s="21" t="n">
        <v>1</v>
      </c>
      <c r="E20" s="20" t="s">
        <v>8</v>
      </c>
      <c r="F20" s="22" t="s">
        <v>26</v>
      </c>
      <c r="G20" s="23" t="s">
        <v>10</v>
      </c>
    </row>
    <row r="21" s="24" customFormat="true" ht="26.1" hidden="false" customHeight="true" outlineLevel="0" collapsed="false">
      <c r="A21" s="18" t="n">
        <v>43518</v>
      </c>
      <c r="B21" s="19" t="n">
        <v>43607</v>
      </c>
      <c r="C21" s="20" t="s">
        <v>76</v>
      </c>
      <c r="D21" s="21" t="n">
        <v>1</v>
      </c>
      <c r="E21" s="20" t="s">
        <v>77</v>
      </c>
      <c r="F21" s="22" t="s">
        <v>78</v>
      </c>
      <c r="G21" s="23" t="s">
        <v>10</v>
      </c>
    </row>
    <row r="22" s="24" customFormat="true" ht="26.1" hidden="false" customHeight="true" outlineLevel="0" collapsed="false">
      <c r="A22" s="18" t="n">
        <v>43521</v>
      </c>
      <c r="B22" s="19" t="n">
        <v>43610</v>
      </c>
      <c r="C22" s="20" t="s">
        <v>79</v>
      </c>
      <c r="D22" s="21" t="n">
        <v>1</v>
      </c>
      <c r="E22" s="20" t="s">
        <v>8</v>
      </c>
      <c r="F22" s="22" t="s">
        <v>80</v>
      </c>
      <c r="G22" s="23" t="s">
        <v>10</v>
      </c>
    </row>
    <row r="23" s="24" customFormat="true" ht="26.1" hidden="false" customHeight="true" outlineLevel="0" collapsed="false">
      <c r="A23" s="18" t="n">
        <v>43528</v>
      </c>
      <c r="B23" s="19" t="n">
        <v>43587</v>
      </c>
      <c r="C23" s="20" t="s">
        <v>83</v>
      </c>
      <c r="D23" s="21" t="n">
        <v>1</v>
      </c>
      <c r="E23" s="20" t="s">
        <v>84</v>
      </c>
      <c r="F23" s="22" t="s">
        <v>85</v>
      </c>
      <c r="G23" s="23" t="s">
        <v>10</v>
      </c>
    </row>
    <row r="24" s="24" customFormat="true" ht="26.1" hidden="false" customHeight="true" outlineLevel="0" collapsed="false">
      <c r="A24" s="18" t="n">
        <v>43528</v>
      </c>
      <c r="B24" s="19" t="n">
        <v>43588</v>
      </c>
      <c r="C24" s="20" t="s">
        <v>86</v>
      </c>
      <c r="D24" s="21" t="n">
        <v>1</v>
      </c>
      <c r="E24" s="20" t="s">
        <v>87</v>
      </c>
      <c r="F24" s="22" t="s">
        <v>26</v>
      </c>
      <c r="G24" s="23" t="s">
        <v>10</v>
      </c>
    </row>
    <row r="25" s="24" customFormat="true" ht="26.1" hidden="false" customHeight="true" outlineLevel="0" collapsed="false">
      <c r="A25" s="18" t="n">
        <v>43531</v>
      </c>
      <c r="B25" s="19" t="n">
        <v>43610</v>
      </c>
      <c r="C25" s="20" t="s">
        <v>94</v>
      </c>
      <c r="D25" s="21" t="n">
        <v>1</v>
      </c>
      <c r="E25" s="20" t="s">
        <v>8</v>
      </c>
      <c r="F25" s="22" t="s">
        <v>95</v>
      </c>
      <c r="G25" s="23" t="s">
        <v>10</v>
      </c>
    </row>
    <row r="26" s="24" customFormat="true" ht="26.1" hidden="false" customHeight="true" outlineLevel="0" collapsed="false">
      <c r="A26" s="18" t="n">
        <v>43538</v>
      </c>
      <c r="B26" s="19" t="n">
        <v>43589</v>
      </c>
      <c r="C26" s="20" t="s">
        <v>99</v>
      </c>
      <c r="D26" s="21" t="n">
        <v>1</v>
      </c>
      <c r="E26" s="20" t="s">
        <v>100</v>
      </c>
      <c r="F26" s="22" t="s">
        <v>65</v>
      </c>
      <c r="G26" s="23" t="s">
        <v>10</v>
      </c>
    </row>
    <row r="27" s="24" customFormat="true" ht="26.1" hidden="false" customHeight="true" outlineLevel="0" collapsed="false">
      <c r="A27" s="18" t="n">
        <v>43538</v>
      </c>
      <c r="B27" s="19" t="n">
        <v>43638</v>
      </c>
      <c r="C27" s="20" t="s">
        <v>51</v>
      </c>
      <c r="D27" s="21" t="n">
        <v>1</v>
      </c>
      <c r="E27" s="20" t="s">
        <v>101</v>
      </c>
      <c r="F27" s="22" t="s">
        <v>102</v>
      </c>
      <c r="G27" s="23" t="s">
        <v>10</v>
      </c>
    </row>
    <row r="28" s="24" customFormat="true" ht="26.1" hidden="false" customHeight="true" outlineLevel="0" collapsed="false">
      <c r="A28" s="18" t="n">
        <v>43549</v>
      </c>
      <c r="B28" s="19" t="n">
        <v>43616</v>
      </c>
      <c r="C28" s="20" t="s">
        <v>103</v>
      </c>
      <c r="D28" s="21" t="n">
        <v>1</v>
      </c>
      <c r="E28" s="20" t="s">
        <v>104</v>
      </c>
      <c r="F28" s="22" t="s">
        <v>105</v>
      </c>
      <c r="G28" s="23" t="s">
        <v>10</v>
      </c>
    </row>
    <row r="29" s="24" customFormat="true" ht="26.1" hidden="false" customHeight="true" outlineLevel="0" collapsed="false">
      <c r="A29" s="18" t="n">
        <v>43556</v>
      </c>
      <c r="B29" s="19" t="n">
        <v>43603</v>
      </c>
      <c r="C29" s="20" t="s">
        <v>106</v>
      </c>
      <c r="D29" s="21" t="n">
        <v>1</v>
      </c>
      <c r="E29" s="20" t="s">
        <v>107</v>
      </c>
      <c r="F29" s="22" t="s">
        <v>108</v>
      </c>
      <c r="G29" s="23" t="s">
        <v>10</v>
      </c>
    </row>
    <row r="30" s="24" customFormat="true" ht="26.1" hidden="false" customHeight="true" outlineLevel="0" collapsed="false">
      <c r="A30" s="18" t="n">
        <v>43563</v>
      </c>
      <c r="B30" s="19" t="n">
        <v>43595</v>
      </c>
      <c r="C30" s="20" t="s">
        <v>115</v>
      </c>
      <c r="D30" s="21" t="n">
        <v>1</v>
      </c>
      <c r="E30" s="20" t="s">
        <v>116</v>
      </c>
      <c r="F30" s="22" t="s">
        <v>117</v>
      </c>
      <c r="G30" s="23" t="s">
        <v>10</v>
      </c>
    </row>
    <row r="31" s="24" customFormat="true" ht="26.1" hidden="false" customHeight="true" outlineLevel="0" collapsed="false">
      <c r="A31" s="18" t="n">
        <v>43563</v>
      </c>
      <c r="B31" s="19" t="n">
        <v>43604</v>
      </c>
      <c r="C31" s="20" t="s">
        <v>118</v>
      </c>
      <c r="D31" s="21" t="n">
        <v>1</v>
      </c>
      <c r="E31" s="20" t="s">
        <v>119</v>
      </c>
      <c r="F31" s="22" t="s">
        <v>120</v>
      </c>
      <c r="G31" s="23" t="s">
        <v>10</v>
      </c>
    </row>
    <row r="32" s="24" customFormat="true" ht="26.1" hidden="false" customHeight="true" outlineLevel="0" collapsed="false">
      <c r="A32" s="18" t="n">
        <v>43563</v>
      </c>
      <c r="B32" s="19" t="n">
        <v>43802</v>
      </c>
      <c r="C32" s="20" t="s">
        <v>122</v>
      </c>
      <c r="D32" s="21" t="n">
        <v>1</v>
      </c>
      <c r="E32" s="20" t="s">
        <v>8</v>
      </c>
      <c r="F32" s="22" t="s">
        <v>123</v>
      </c>
      <c r="G32" s="23" t="s">
        <v>10</v>
      </c>
    </row>
    <row r="33" s="24" customFormat="true" ht="26.1" hidden="false" customHeight="true" outlineLevel="0" collapsed="false">
      <c r="A33" s="18" t="n">
        <v>43566</v>
      </c>
      <c r="B33" s="19" t="n">
        <v>43746</v>
      </c>
      <c r="C33" s="20" t="s">
        <v>124</v>
      </c>
      <c r="D33" s="21" t="n">
        <v>1</v>
      </c>
      <c r="E33" s="20" t="s">
        <v>125</v>
      </c>
      <c r="F33" s="22" t="s">
        <v>126</v>
      </c>
      <c r="G33" s="23" t="s">
        <v>10</v>
      </c>
    </row>
    <row r="34" s="24" customFormat="true" ht="26.1" hidden="false" customHeight="true" outlineLevel="0" collapsed="false">
      <c r="A34" s="18" t="n">
        <v>43567</v>
      </c>
      <c r="B34" s="19" t="n">
        <v>43603</v>
      </c>
      <c r="C34" s="20" t="s">
        <v>127</v>
      </c>
      <c r="D34" s="21" t="n">
        <v>1</v>
      </c>
      <c r="E34" s="20" t="s">
        <v>128</v>
      </c>
      <c r="F34" s="22" t="s">
        <v>129</v>
      </c>
      <c r="G34" s="23" t="s">
        <v>10</v>
      </c>
    </row>
    <row r="35" s="24" customFormat="true" ht="26.1" hidden="false" customHeight="true" outlineLevel="0" collapsed="false">
      <c r="A35" s="18" t="n">
        <v>43570</v>
      </c>
      <c r="B35" s="19" t="n">
        <v>43599</v>
      </c>
      <c r="C35" s="20" t="s">
        <v>132</v>
      </c>
      <c r="D35" s="21" t="n">
        <v>1</v>
      </c>
      <c r="E35" s="20" t="s">
        <v>8</v>
      </c>
      <c r="F35" s="22" t="s">
        <v>133</v>
      </c>
      <c r="G35" s="23" t="s">
        <v>10</v>
      </c>
    </row>
    <row r="36" s="24" customFormat="true" ht="26.1" hidden="false" customHeight="true" outlineLevel="0" collapsed="false">
      <c r="A36" s="18" t="n">
        <v>43570</v>
      </c>
      <c r="B36" s="19" t="n">
        <v>43630</v>
      </c>
      <c r="C36" s="20" t="s">
        <v>137</v>
      </c>
      <c r="D36" s="21" t="n">
        <v>1</v>
      </c>
      <c r="E36" s="20" t="s">
        <v>138</v>
      </c>
      <c r="F36" s="22" t="s">
        <v>111</v>
      </c>
      <c r="G36" s="23" t="s">
        <v>10</v>
      </c>
    </row>
    <row r="37" s="24" customFormat="true" ht="26.1" hidden="false" customHeight="true" outlineLevel="0" collapsed="false">
      <c r="A37" s="18" t="n">
        <v>43570</v>
      </c>
      <c r="B37" s="19" t="n">
        <v>43631</v>
      </c>
      <c r="C37" s="20" t="s">
        <v>139</v>
      </c>
      <c r="D37" s="21" t="n">
        <v>1</v>
      </c>
      <c r="E37" s="20" t="s">
        <v>140</v>
      </c>
      <c r="F37" s="22" t="s">
        <v>136</v>
      </c>
      <c r="G37" s="23" t="s">
        <v>10</v>
      </c>
    </row>
    <row r="38" s="24" customFormat="true" ht="26.1" hidden="false" customHeight="true" outlineLevel="0" collapsed="false">
      <c r="A38" s="18" t="n">
        <v>43570</v>
      </c>
      <c r="B38" s="19" t="n">
        <v>43680</v>
      </c>
      <c r="C38" s="20" t="s">
        <v>141</v>
      </c>
      <c r="D38" s="21" t="n">
        <v>1</v>
      </c>
      <c r="E38" s="20" t="s">
        <v>142</v>
      </c>
      <c r="F38" s="22" t="s">
        <v>111</v>
      </c>
      <c r="G38" s="23" t="s">
        <v>10</v>
      </c>
    </row>
    <row r="39" s="24" customFormat="true" ht="26.1" hidden="false" customHeight="true" outlineLevel="0" collapsed="false">
      <c r="A39" s="18" t="n">
        <v>43572</v>
      </c>
      <c r="B39" s="19" t="n">
        <v>43602</v>
      </c>
      <c r="C39" s="20" t="s">
        <v>143</v>
      </c>
      <c r="D39" s="21" t="n">
        <v>1</v>
      </c>
      <c r="E39" s="20" t="s">
        <v>144</v>
      </c>
      <c r="F39" s="22" t="s">
        <v>145</v>
      </c>
      <c r="G39" s="23" t="s">
        <v>10</v>
      </c>
    </row>
    <row r="40" s="24" customFormat="true" ht="26.1" hidden="false" customHeight="true" outlineLevel="0" collapsed="false">
      <c r="A40" s="18" t="n">
        <v>43573</v>
      </c>
      <c r="B40" s="19" t="n">
        <v>43744</v>
      </c>
      <c r="C40" s="20" t="s">
        <v>147</v>
      </c>
      <c r="D40" s="21" t="n">
        <v>1</v>
      </c>
      <c r="E40" s="20" t="s">
        <v>148</v>
      </c>
      <c r="F40" s="22" t="s">
        <v>149</v>
      </c>
      <c r="G40" s="23" t="s">
        <v>10</v>
      </c>
    </row>
    <row r="41" s="24" customFormat="true" ht="26.1" hidden="false" customHeight="true" outlineLevel="0" collapsed="false">
      <c r="A41" s="18" t="n">
        <v>43578</v>
      </c>
      <c r="B41" s="19" t="n">
        <v>43596</v>
      </c>
      <c r="C41" s="20" t="s">
        <v>155</v>
      </c>
      <c r="D41" s="21" t="n">
        <v>1</v>
      </c>
      <c r="E41" s="20" t="s">
        <v>156</v>
      </c>
      <c r="F41" s="22" t="s">
        <v>157</v>
      </c>
      <c r="G41" s="23" t="s">
        <v>10</v>
      </c>
    </row>
    <row r="42" s="24" customFormat="true" ht="26.1" hidden="false" customHeight="true" outlineLevel="0" collapsed="false">
      <c r="A42" s="18" t="n">
        <v>43578</v>
      </c>
      <c r="B42" s="19" t="n">
        <v>43607</v>
      </c>
      <c r="C42" s="20" t="s">
        <v>158</v>
      </c>
      <c r="D42" s="21" t="n">
        <v>1</v>
      </c>
      <c r="E42" s="20" t="s">
        <v>159</v>
      </c>
      <c r="F42" s="22" t="s">
        <v>111</v>
      </c>
      <c r="G42" s="23" t="s">
        <v>10</v>
      </c>
    </row>
    <row r="43" s="24" customFormat="true" ht="26.1" hidden="false" customHeight="true" outlineLevel="0" collapsed="false">
      <c r="A43" s="18" t="n">
        <v>43578</v>
      </c>
      <c r="B43" s="19" t="n">
        <v>43727</v>
      </c>
      <c r="C43" s="20" t="s">
        <v>160</v>
      </c>
      <c r="D43" s="21" t="n">
        <v>1</v>
      </c>
      <c r="E43" s="20" t="s">
        <v>161</v>
      </c>
      <c r="F43" s="22" t="s">
        <v>111</v>
      </c>
      <c r="G43" s="23" t="s">
        <v>10</v>
      </c>
    </row>
    <row r="44" s="24" customFormat="true" ht="26.1" hidden="false" customHeight="true" outlineLevel="0" collapsed="false">
      <c r="A44" s="18" t="n">
        <v>43584</v>
      </c>
      <c r="B44" s="19" t="n">
        <v>43593</v>
      </c>
      <c r="C44" s="20" t="s">
        <v>162</v>
      </c>
      <c r="D44" s="21" t="n">
        <v>1</v>
      </c>
      <c r="E44" s="20" t="s">
        <v>116</v>
      </c>
      <c r="F44" s="22" t="s">
        <v>111</v>
      </c>
      <c r="G44" s="23" t="s">
        <v>163</v>
      </c>
    </row>
    <row r="45" s="24" customFormat="true" ht="26.1" hidden="false" customHeight="true" outlineLevel="0" collapsed="false">
      <c r="A45" s="18" t="n">
        <v>43584</v>
      </c>
      <c r="B45" s="19" t="n">
        <v>43600</v>
      </c>
      <c r="C45" s="20" t="s">
        <v>173</v>
      </c>
      <c r="D45" s="21" t="n">
        <v>1</v>
      </c>
      <c r="E45" s="20" t="s">
        <v>174</v>
      </c>
      <c r="F45" s="22" t="s">
        <v>123</v>
      </c>
      <c r="G45" s="23" t="s">
        <v>163</v>
      </c>
    </row>
    <row r="46" s="24" customFormat="true" ht="26.1" hidden="false" customHeight="true" outlineLevel="0" collapsed="false">
      <c r="A46" s="18" t="n">
        <v>43587</v>
      </c>
      <c r="B46" s="19" t="n">
        <v>43587</v>
      </c>
      <c r="C46" s="20" t="s">
        <v>183</v>
      </c>
      <c r="D46" s="21" t="n">
        <v>1</v>
      </c>
      <c r="E46" s="20" t="s">
        <v>184</v>
      </c>
      <c r="F46" s="22" t="s">
        <v>185</v>
      </c>
      <c r="G46" s="23" t="s">
        <v>10</v>
      </c>
    </row>
    <row r="47" s="24" customFormat="true" ht="26.1" hidden="false" customHeight="true" outlineLevel="0" collapsed="false">
      <c r="A47" s="18" t="n">
        <v>43587</v>
      </c>
      <c r="B47" s="19" t="n">
        <v>43587</v>
      </c>
      <c r="C47" s="20" t="s">
        <v>186</v>
      </c>
      <c r="D47" s="21" t="n">
        <v>1</v>
      </c>
      <c r="E47" s="20" t="s">
        <v>187</v>
      </c>
      <c r="F47" s="22" t="s">
        <v>188</v>
      </c>
      <c r="G47" s="23" t="s">
        <v>10</v>
      </c>
    </row>
    <row r="48" s="24" customFormat="true" ht="26.1" hidden="false" customHeight="true" outlineLevel="0" collapsed="false">
      <c r="A48" s="18" t="n">
        <v>43587</v>
      </c>
      <c r="B48" s="19" t="n">
        <v>43587</v>
      </c>
      <c r="C48" s="20" t="s">
        <v>189</v>
      </c>
      <c r="D48" s="21" t="n">
        <v>1</v>
      </c>
      <c r="E48" s="20" t="s">
        <v>190</v>
      </c>
      <c r="F48" s="22" t="s">
        <v>191</v>
      </c>
      <c r="G48" s="23" t="s">
        <v>10</v>
      </c>
    </row>
    <row r="49" s="24" customFormat="true" ht="26.1" hidden="false" customHeight="true" outlineLevel="0" collapsed="false">
      <c r="A49" s="18" t="n">
        <v>43587</v>
      </c>
      <c r="B49" s="19" t="n">
        <v>43587</v>
      </c>
      <c r="C49" s="20" t="s">
        <v>192</v>
      </c>
      <c r="D49" s="21" t="n">
        <v>1</v>
      </c>
      <c r="E49" s="20" t="s">
        <v>193</v>
      </c>
      <c r="F49" s="22" t="s">
        <v>194</v>
      </c>
      <c r="G49" s="23" t="s">
        <v>10</v>
      </c>
    </row>
    <row r="50" s="24" customFormat="true" ht="26.1" hidden="false" customHeight="true" outlineLevel="0" collapsed="false">
      <c r="A50" s="18" t="n">
        <v>43587</v>
      </c>
      <c r="B50" s="19" t="n">
        <v>43587</v>
      </c>
      <c r="C50" s="20" t="s">
        <v>195</v>
      </c>
      <c r="D50" s="21" t="n">
        <v>1</v>
      </c>
      <c r="E50" s="20" t="s">
        <v>196</v>
      </c>
      <c r="F50" s="22" t="s">
        <v>36</v>
      </c>
      <c r="G50" s="23" t="s">
        <v>163</v>
      </c>
    </row>
    <row r="51" s="24" customFormat="true" ht="26.1" hidden="false" customHeight="true" outlineLevel="0" collapsed="false">
      <c r="A51" s="18" t="n">
        <v>43587</v>
      </c>
      <c r="B51" s="19" t="n">
        <v>43593</v>
      </c>
      <c r="C51" s="20" t="s">
        <v>201</v>
      </c>
      <c r="D51" s="21" t="n">
        <v>1</v>
      </c>
      <c r="E51" s="20" t="s">
        <v>8</v>
      </c>
      <c r="F51" s="22" t="s">
        <v>111</v>
      </c>
      <c r="G51" s="23" t="s">
        <v>10</v>
      </c>
    </row>
    <row r="52" s="24" customFormat="true" ht="26.1" hidden="false" customHeight="true" outlineLevel="0" collapsed="false">
      <c r="A52" s="18" t="n">
        <v>43588</v>
      </c>
      <c r="B52" s="19" t="n">
        <v>43588</v>
      </c>
      <c r="C52" s="20" t="s">
        <v>203</v>
      </c>
      <c r="D52" s="21" t="n">
        <v>1</v>
      </c>
      <c r="E52" s="20" t="s">
        <v>204</v>
      </c>
      <c r="F52" s="22" t="s">
        <v>10</v>
      </c>
      <c r="G52" s="23" t="s">
        <v>10</v>
      </c>
    </row>
    <row r="53" s="24" customFormat="true" ht="26.1" hidden="false" customHeight="true" outlineLevel="0" collapsed="false">
      <c r="A53" s="18" t="n">
        <v>43588</v>
      </c>
      <c r="B53" s="19" t="n">
        <v>43588</v>
      </c>
      <c r="C53" s="20" t="s">
        <v>205</v>
      </c>
      <c r="D53" s="21" t="n">
        <v>1</v>
      </c>
      <c r="E53" s="20" t="s">
        <v>206</v>
      </c>
      <c r="F53" s="22" t="s">
        <v>10</v>
      </c>
      <c r="G53" s="23" t="s">
        <v>10</v>
      </c>
    </row>
    <row r="54" s="24" customFormat="true" ht="26.1" hidden="false" customHeight="true" outlineLevel="0" collapsed="false">
      <c r="A54" s="18" t="n">
        <v>43588</v>
      </c>
      <c r="B54" s="19" t="n">
        <v>43588</v>
      </c>
      <c r="C54" s="20" t="s">
        <v>207</v>
      </c>
      <c r="D54" s="21" t="n">
        <v>1</v>
      </c>
      <c r="E54" s="20" t="s">
        <v>208</v>
      </c>
      <c r="F54" s="22" t="s">
        <v>10</v>
      </c>
      <c r="G54" s="23" t="s">
        <v>10</v>
      </c>
    </row>
    <row r="55" s="24" customFormat="true" ht="26.1" hidden="false" customHeight="true" outlineLevel="0" collapsed="false">
      <c r="A55" s="18" t="n">
        <v>43588</v>
      </c>
      <c r="B55" s="19" t="n">
        <v>43588</v>
      </c>
      <c r="C55" s="20" t="s">
        <v>209</v>
      </c>
      <c r="D55" s="21" t="n">
        <v>1</v>
      </c>
      <c r="E55" s="20" t="s">
        <v>8</v>
      </c>
      <c r="F55" s="22" t="s">
        <v>111</v>
      </c>
      <c r="G55" s="23" t="s">
        <v>10</v>
      </c>
    </row>
    <row r="56" s="24" customFormat="true" ht="26.1" hidden="false" customHeight="true" outlineLevel="0" collapsed="false">
      <c r="A56" s="18" t="n">
        <v>43588</v>
      </c>
      <c r="B56" s="19" t="n">
        <v>43588</v>
      </c>
      <c r="C56" s="20" t="s">
        <v>210</v>
      </c>
      <c r="D56" s="21" t="n">
        <v>1</v>
      </c>
      <c r="E56" s="20" t="s">
        <v>198</v>
      </c>
      <c r="F56" s="22" t="s">
        <v>211</v>
      </c>
      <c r="G56" s="23" t="s">
        <v>163</v>
      </c>
    </row>
    <row r="57" s="24" customFormat="true" ht="26.1" hidden="false" customHeight="true" outlineLevel="0" collapsed="false">
      <c r="A57" s="18" t="n">
        <v>43588</v>
      </c>
      <c r="B57" s="19" t="n">
        <v>43589</v>
      </c>
      <c r="C57" s="20" t="s">
        <v>215</v>
      </c>
      <c r="D57" s="21" t="n">
        <v>1</v>
      </c>
      <c r="E57" s="20" t="s">
        <v>216</v>
      </c>
      <c r="F57" s="22" t="s">
        <v>36</v>
      </c>
      <c r="G57" s="23" t="s">
        <v>10</v>
      </c>
    </row>
    <row r="58" s="24" customFormat="true" ht="26.1" hidden="false" customHeight="true" outlineLevel="0" collapsed="false">
      <c r="A58" s="18" t="n">
        <v>43589</v>
      </c>
      <c r="B58" s="19" t="n">
        <v>43589</v>
      </c>
      <c r="C58" s="20" t="s">
        <v>205</v>
      </c>
      <c r="D58" s="21" t="n">
        <v>1</v>
      </c>
      <c r="E58" s="20" t="s">
        <v>222</v>
      </c>
      <c r="F58" s="22" t="s">
        <v>10</v>
      </c>
      <c r="G58" s="23" t="s">
        <v>10</v>
      </c>
    </row>
    <row r="59" s="24" customFormat="true" ht="26.1" hidden="false" customHeight="true" outlineLevel="0" collapsed="false">
      <c r="A59" s="18" t="n">
        <v>43589</v>
      </c>
      <c r="B59" s="19" t="n">
        <v>43589</v>
      </c>
      <c r="C59" s="20" t="s">
        <v>223</v>
      </c>
      <c r="D59" s="21" t="n">
        <v>1</v>
      </c>
      <c r="E59" s="20" t="s">
        <v>43</v>
      </c>
      <c r="F59" s="22" t="s">
        <v>44</v>
      </c>
      <c r="G59" s="23" t="s">
        <v>10</v>
      </c>
    </row>
    <row r="60" s="24" customFormat="true" ht="26.1" hidden="false" customHeight="true" outlineLevel="0" collapsed="false">
      <c r="A60" s="18" t="n">
        <v>43589</v>
      </c>
      <c r="B60" s="19" t="n">
        <v>43589</v>
      </c>
      <c r="C60" s="20" t="s">
        <v>224</v>
      </c>
      <c r="D60" s="21" t="n">
        <v>1</v>
      </c>
      <c r="E60" s="20" t="s">
        <v>225</v>
      </c>
      <c r="F60" s="22" t="s">
        <v>211</v>
      </c>
      <c r="G60" s="23" t="s">
        <v>163</v>
      </c>
    </row>
    <row r="61" s="24" customFormat="true" ht="26.1" hidden="false" customHeight="true" outlineLevel="0" collapsed="false">
      <c r="A61" s="18" t="n">
        <v>43589</v>
      </c>
      <c r="B61" s="19" t="n">
        <v>43589</v>
      </c>
      <c r="C61" s="20" t="s">
        <v>226</v>
      </c>
      <c r="D61" s="21" t="n">
        <v>1</v>
      </c>
      <c r="E61" s="20" t="s">
        <v>227</v>
      </c>
      <c r="F61" s="22" t="s">
        <v>10</v>
      </c>
      <c r="G61" s="23" t="s">
        <v>163</v>
      </c>
    </row>
    <row r="62" s="24" customFormat="true" ht="26.1" hidden="false" customHeight="true" outlineLevel="0" collapsed="false">
      <c r="A62" s="18" t="n">
        <v>43589</v>
      </c>
      <c r="B62" s="19" t="n">
        <v>43590</v>
      </c>
      <c r="C62" s="20" t="s">
        <v>237</v>
      </c>
      <c r="D62" s="21" t="n">
        <v>1</v>
      </c>
      <c r="E62" s="20" t="s">
        <v>238</v>
      </c>
      <c r="F62" s="22" t="s">
        <v>40</v>
      </c>
      <c r="G62" s="23" t="s">
        <v>10</v>
      </c>
    </row>
    <row r="63" s="24" customFormat="true" ht="26.1" hidden="false" customHeight="true" outlineLevel="0" collapsed="false">
      <c r="A63" s="18" t="n">
        <v>43589</v>
      </c>
      <c r="B63" s="19" t="n">
        <v>43590</v>
      </c>
      <c r="C63" s="20" t="s">
        <v>239</v>
      </c>
      <c r="D63" s="21" t="n">
        <v>1</v>
      </c>
      <c r="E63" s="20" t="s">
        <v>240</v>
      </c>
      <c r="F63" s="22" t="s">
        <v>40</v>
      </c>
      <c r="G63" s="23" t="s">
        <v>10</v>
      </c>
    </row>
    <row r="64" s="24" customFormat="true" ht="26.1" hidden="false" customHeight="true" outlineLevel="0" collapsed="false">
      <c r="A64" s="18" t="n">
        <v>43589</v>
      </c>
      <c r="B64" s="19" t="n">
        <v>43590</v>
      </c>
      <c r="C64" s="20" t="s">
        <v>241</v>
      </c>
      <c r="D64" s="21" t="n">
        <v>1</v>
      </c>
      <c r="E64" s="20" t="s">
        <v>242</v>
      </c>
      <c r="F64" s="22" t="s">
        <v>243</v>
      </c>
      <c r="G64" s="23" t="s">
        <v>163</v>
      </c>
    </row>
    <row r="65" s="24" customFormat="true" ht="26.1" hidden="false" customHeight="true" outlineLevel="0" collapsed="false">
      <c r="A65" s="18" t="n">
        <v>43590</v>
      </c>
      <c r="B65" s="19" t="n">
        <v>43590</v>
      </c>
      <c r="C65" s="20" t="s">
        <v>248</v>
      </c>
      <c r="D65" s="21" t="n">
        <v>1</v>
      </c>
      <c r="E65" s="20" t="s">
        <v>249</v>
      </c>
      <c r="F65" s="22" t="s">
        <v>250</v>
      </c>
      <c r="G65" s="23" t="s">
        <v>10</v>
      </c>
    </row>
    <row r="66" s="24" customFormat="true" ht="26.1" hidden="false" customHeight="true" outlineLevel="0" collapsed="false">
      <c r="A66" s="18" t="n">
        <v>43590</v>
      </c>
      <c r="B66" s="19" t="n">
        <v>43590</v>
      </c>
      <c r="C66" s="20" t="s">
        <v>251</v>
      </c>
      <c r="D66" s="21" t="n">
        <v>1</v>
      </c>
      <c r="E66" s="20" t="s">
        <v>252</v>
      </c>
      <c r="F66" s="22" t="s">
        <v>36</v>
      </c>
      <c r="G66" s="23" t="s">
        <v>10</v>
      </c>
    </row>
    <row r="67" s="24" customFormat="true" ht="26.1" hidden="false" customHeight="true" outlineLevel="0" collapsed="false">
      <c r="A67" s="18" t="n">
        <v>43590</v>
      </c>
      <c r="B67" s="19" t="n">
        <v>43590</v>
      </c>
      <c r="C67" s="20" t="s">
        <v>253</v>
      </c>
      <c r="D67" s="21" t="n">
        <v>1</v>
      </c>
      <c r="E67" s="20" t="s">
        <v>254</v>
      </c>
      <c r="F67" s="22" t="s">
        <v>10</v>
      </c>
      <c r="G67" s="23" t="s">
        <v>10</v>
      </c>
    </row>
    <row r="68" s="24" customFormat="true" ht="26.1" hidden="false" customHeight="true" outlineLevel="0" collapsed="false">
      <c r="A68" s="18" t="n">
        <v>43590</v>
      </c>
      <c r="B68" s="19" t="n">
        <v>43590</v>
      </c>
      <c r="C68" s="20" t="s">
        <v>255</v>
      </c>
      <c r="D68" s="21" t="n">
        <v>1</v>
      </c>
      <c r="E68" s="20" t="s">
        <v>256</v>
      </c>
      <c r="F68" s="22" t="s">
        <v>36</v>
      </c>
      <c r="G68" s="23" t="s">
        <v>10</v>
      </c>
    </row>
    <row r="69" s="24" customFormat="true" ht="26.1" hidden="false" customHeight="true" outlineLevel="0" collapsed="false">
      <c r="A69" s="18" t="n">
        <v>43590</v>
      </c>
      <c r="B69" s="19" t="n">
        <v>43590</v>
      </c>
      <c r="C69" s="20" t="s">
        <v>257</v>
      </c>
      <c r="D69" s="21" t="n">
        <v>1</v>
      </c>
      <c r="E69" s="20" t="s">
        <v>258</v>
      </c>
      <c r="F69" s="22" t="s">
        <v>10</v>
      </c>
      <c r="G69" s="23" t="s">
        <v>10</v>
      </c>
    </row>
    <row r="70" s="24" customFormat="true" ht="26.1" hidden="false" customHeight="true" outlineLevel="0" collapsed="false">
      <c r="A70" s="18" t="n">
        <v>43590</v>
      </c>
      <c r="B70" s="19" t="n">
        <v>43590</v>
      </c>
      <c r="C70" s="20" t="s">
        <v>259</v>
      </c>
      <c r="D70" s="21" t="n">
        <v>1</v>
      </c>
      <c r="E70" s="20" t="s">
        <v>260</v>
      </c>
      <c r="F70" s="22" t="s">
        <v>10</v>
      </c>
      <c r="G70" s="23" t="s">
        <v>10</v>
      </c>
    </row>
    <row r="71" s="24" customFormat="true" ht="26.1" hidden="false" customHeight="true" outlineLevel="0" collapsed="false">
      <c r="A71" s="18" t="n">
        <v>43590</v>
      </c>
      <c r="B71" s="19" t="n">
        <v>43590</v>
      </c>
      <c r="C71" s="20" t="s">
        <v>261</v>
      </c>
      <c r="D71" s="21" t="n">
        <v>1</v>
      </c>
      <c r="E71" s="20" t="s">
        <v>262</v>
      </c>
      <c r="F71" s="22" t="s">
        <v>36</v>
      </c>
      <c r="G71" s="23" t="s">
        <v>163</v>
      </c>
    </row>
    <row r="72" s="24" customFormat="true" ht="26.1" hidden="false" customHeight="true" outlineLevel="0" collapsed="false">
      <c r="A72" s="18" t="n">
        <v>43590</v>
      </c>
      <c r="B72" s="19" t="n">
        <v>43595</v>
      </c>
      <c r="C72" s="20" t="s">
        <v>273</v>
      </c>
      <c r="D72" s="21" t="n">
        <v>1</v>
      </c>
      <c r="E72" s="20" t="s">
        <v>274</v>
      </c>
      <c r="F72" s="22" t="s">
        <v>10</v>
      </c>
      <c r="G72" s="23" t="s">
        <v>10</v>
      </c>
    </row>
    <row r="73" s="24" customFormat="true" ht="26.1" hidden="false" customHeight="true" outlineLevel="0" collapsed="false">
      <c r="A73" s="18" t="n">
        <v>43590</v>
      </c>
      <c r="B73" s="19" t="n">
        <v>43609</v>
      </c>
      <c r="C73" s="20" t="s">
        <v>275</v>
      </c>
      <c r="D73" s="21" t="n">
        <v>1</v>
      </c>
      <c r="E73" s="20" t="s">
        <v>276</v>
      </c>
      <c r="F73" s="22" t="s">
        <v>277</v>
      </c>
      <c r="G73" s="23" t="s">
        <v>10</v>
      </c>
    </row>
    <row r="74" s="24" customFormat="true" ht="26.1" hidden="false" customHeight="true" outlineLevel="0" collapsed="false">
      <c r="A74" s="18" t="n">
        <v>43591</v>
      </c>
      <c r="B74" s="19" t="n">
        <v>43591</v>
      </c>
      <c r="C74" s="20" t="s">
        <v>278</v>
      </c>
      <c r="D74" s="21" t="n">
        <v>1</v>
      </c>
      <c r="E74" s="20" t="s">
        <v>279</v>
      </c>
      <c r="F74" s="22" t="s">
        <v>111</v>
      </c>
      <c r="G74" s="23" t="s">
        <v>10</v>
      </c>
    </row>
    <row r="75" s="24" customFormat="true" ht="26.1" hidden="false" customHeight="true" outlineLevel="0" collapsed="false">
      <c r="A75" s="18" t="n">
        <v>43591</v>
      </c>
      <c r="B75" s="19" t="n">
        <v>43591</v>
      </c>
      <c r="C75" s="20" t="s">
        <v>280</v>
      </c>
      <c r="D75" s="21" t="n">
        <v>1</v>
      </c>
      <c r="E75" s="20" t="s">
        <v>8</v>
      </c>
      <c r="F75" s="22" t="s">
        <v>111</v>
      </c>
      <c r="G75" s="23" t="s">
        <v>10</v>
      </c>
    </row>
    <row r="76" s="24" customFormat="true" ht="26.1" hidden="false" customHeight="true" outlineLevel="0" collapsed="false">
      <c r="A76" s="18" t="n">
        <v>43591</v>
      </c>
      <c r="B76" s="19" t="n">
        <v>43591</v>
      </c>
      <c r="C76" s="20" t="s">
        <v>281</v>
      </c>
      <c r="D76" s="21" t="n">
        <v>1</v>
      </c>
      <c r="E76" s="20" t="s">
        <v>282</v>
      </c>
      <c r="F76" s="22" t="s">
        <v>111</v>
      </c>
      <c r="G76" s="23" t="s">
        <v>10</v>
      </c>
    </row>
    <row r="77" s="24" customFormat="true" ht="26.1" hidden="false" customHeight="true" outlineLevel="0" collapsed="false">
      <c r="A77" s="18" t="n">
        <v>43591</v>
      </c>
      <c r="B77" s="19" t="n">
        <v>43591</v>
      </c>
      <c r="C77" s="20" t="s">
        <v>283</v>
      </c>
      <c r="D77" s="21" t="n">
        <v>1</v>
      </c>
      <c r="E77" s="20" t="s">
        <v>284</v>
      </c>
      <c r="F77" s="22" t="s">
        <v>111</v>
      </c>
      <c r="G77" s="23" t="s">
        <v>10</v>
      </c>
    </row>
    <row r="78" s="24" customFormat="true" ht="26.1" hidden="false" customHeight="true" outlineLevel="0" collapsed="false">
      <c r="A78" s="18" t="n">
        <v>43591</v>
      </c>
      <c r="B78" s="19" t="n">
        <v>43591</v>
      </c>
      <c r="C78" s="20" t="s">
        <v>285</v>
      </c>
      <c r="D78" s="21" t="n">
        <v>1</v>
      </c>
      <c r="E78" s="20" t="s">
        <v>286</v>
      </c>
      <c r="F78" s="22" t="s">
        <v>287</v>
      </c>
      <c r="G78" s="23" t="s">
        <v>163</v>
      </c>
    </row>
    <row r="79" s="24" customFormat="true" ht="26.1" hidden="false" customHeight="true" outlineLevel="0" collapsed="false">
      <c r="A79" s="18" t="n">
        <v>43591</v>
      </c>
      <c r="B79" s="19" t="n">
        <v>43592</v>
      </c>
      <c r="C79" s="20" t="s">
        <v>296</v>
      </c>
      <c r="D79" s="21" t="n">
        <v>1</v>
      </c>
      <c r="E79" s="20" t="s">
        <v>187</v>
      </c>
      <c r="F79" s="22" t="s">
        <v>297</v>
      </c>
      <c r="G79" s="23" t="s">
        <v>10</v>
      </c>
    </row>
    <row r="80" s="24" customFormat="true" ht="26.1" hidden="false" customHeight="true" outlineLevel="0" collapsed="false">
      <c r="A80" s="18" t="n">
        <v>43591</v>
      </c>
      <c r="B80" s="19" t="n">
        <v>43592</v>
      </c>
      <c r="C80" s="20" t="s">
        <v>298</v>
      </c>
      <c r="D80" s="21" t="n">
        <v>1</v>
      </c>
      <c r="E80" s="20" t="s">
        <v>299</v>
      </c>
      <c r="F80" s="22" t="s">
        <v>300</v>
      </c>
      <c r="G80" s="23"/>
    </row>
    <row r="81" s="24" customFormat="true" ht="26.1" hidden="false" customHeight="true" outlineLevel="0" collapsed="false">
      <c r="A81" s="18" t="n">
        <v>43591</v>
      </c>
      <c r="B81" s="19" t="n">
        <v>43593</v>
      </c>
      <c r="C81" s="20" t="s">
        <v>301</v>
      </c>
      <c r="D81" s="21" t="n">
        <v>1</v>
      </c>
      <c r="E81" s="20" t="s">
        <v>156</v>
      </c>
      <c r="F81" s="22" t="s">
        <v>123</v>
      </c>
      <c r="G81" s="23" t="s">
        <v>10</v>
      </c>
    </row>
    <row r="82" s="24" customFormat="true" ht="26.1" hidden="false" customHeight="true" outlineLevel="0" collapsed="false">
      <c r="A82" s="18" t="n">
        <v>43591</v>
      </c>
      <c r="B82" s="19" t="n">
        <v>43595</v>
      </c>
      <c r="C82" s="20" t="s">
        <v>304</v>
      </c>
      <c r="D82" s="21" t="n">
        <v>1</v>
      </c>
      <c r="E82" s="20" t="s">
        <v>8</v>
      </c>
      <c r="F82" s="22" t="s">
        <v>111</v>
      </c>
      <c r="G82" s="23" t="s">
        <v>10</v>
      </c>
    </row>
    <row r="83" s="24" customFormat="true" ht="26.1" hidden="false" customHeight="true" outlineLevel="0" collapsed="false">
      <c r="A83" s="18" t="n">
        <v>43591</v>
      </c>
      <c r="B83" s="19" t="n">
        <v>43596</v>
      </c>
      <c r="C83" s="20" t="s">
        <v>305</v>
      </c>
      <c r="D83" s="21" t="n">
        <v>1</v>
      </c>
      <c r="E83" s="20" t="s">
        <v>8</v>
      </c>
      <c r="F83" s="22" t="s">
        <v>245</v>
      </c>
      <c r="G83" s="23" t="s">
        <v>10</v>
      </c>
    </row>
    <row r="84" s="24" customFormat="true" ht="26.1" hidden="false" customHeight="true" outlineLevel="0" collapsed="false">
      <c r="A84" s="18" t="n">
        <v>43591</v>
      </c>
      <c r="B84" s="19" t="n">
        <v>43603</v>
      </c>
      <c r="C84" s="20" t="s">
        <v>307</v>
      </c>
      <c r="D84" s="21" t="n">
        <v>1</v>
      </c>
      <c r="E84" s="20" t="s">
        <v>156</v>
      </c>
      <c r="F84" s="22" t="s">
        <v>111</v>
      </c>
      <c r="G84" s="23" t="s">
        <v>163</v>
      </c>
    </row>
    <row r="85" s="24" customFormat="true" ht="26.1" hidden="false" customHeight="true" outlineLevel="0" collapsed="false">
      <c r="A85" s="18" t="n">
        <v>43591</v>
      </c>
      <c r="B85" s="19" t="n">
        <v>43616</v>
      </c>
      <c r="C85" s="20" t="s">
        <v>310</v>
      </c>
      <c r="D85" s="21" t="n">
        <v>1</v>
      </c>
      <c r="E85" s="20" t="s">
        <v>311</v>
      </c>
      <c r="F85" s="22" t="s">
        <v>312</v>
      </c>
      <c r="G85" s="23" t="s">
        <v>10</v>
      </c>
    </row>
    <row r="86" s="24" customFormat="true" ht="26.1" hidden="false" customHeight="true" outlineLevel="0" collapsed="false">
      <c r="A86" s="18" t="n">
        <v>43591</v>
      </c>
      <c r="B86" s="19" t="n">
        <v>43616</v>
      </c>
      <c r="C86" s="20" t="s">
        <v>313</v>
      </c>
      <c r="D86" s="21" t="n">
        <v>1</v>
      </c>
      <c r="E86" s="20" t="s">
        <v>314</v>
      </c>
      <c r="F86" s="22" t="s">
        <v>315</v>
      </c>
      <c r="G86" s="23" t="s">
        <v>10</v>
      </c>
    </row>
    <row r="87" s="24" customFormat="true" ht="26.1" hidden="false" customHeight="true" outlineLevel="0" collapsed="false">
      <c r="A87" s="18" t="n">
        <v>43591</v>
      </c>
      <c r="B87" s="19" t="n">
        <v>43737</v>
      </c>
      <c r="C87" s="20" t="s">
        <v>326</v>
      </c>
      <c r="D87" s="21" t="n">
        <v>1</v>
      </c>
      <c r="E87" s="20" t="s">
        <v>327</v>
      </c>
      <c r="F87" s="22" t="s">
        <v>328</v>
      </c>
      <c r="G87" s="23" t="s">
        <v>163</v>
      </c>
    </row>
    <row r="88" s="24" customFormat="true" ht="26.1" hidden="false" customHeight="true" outlineLevel="0" collapsed="false">
      <c r="A88" s="18" t="n">
        <v>43592</v>
      </c>
      <c r="B88" s="19" t="n">
        <v>43592</v>
      </c>
      <c r="C88" s="20" t="s">
        <v>329</v>
      </c>
      <c r="D88" s="21" t="n">
        <v>1</v>
      </c>
      <c r="E88" s="20" t="s">
        <v>8</v>
      </c>
      <c r="F88" s="22" t="s">
        <v>111</v>
      </c>
      <c r="G88" s="23" t="s">
        <v>10</v>
      </c>
    </row>
    <row r="89" s="24" customFormat="true" ht="26.1" hidden="false" customHeight="true" outlineLevel="0" collapsed="false">
      <c r="A89" s="18" t="n">
        <v>43592</v>
      </c>
      <c r="B89" s="19" t="n">
        <v>43592</v>
      </c>
      <c r="C89" s="20" t="s">
        <v>330</v>
      </c>
      <c r="D89" s="21" t="n">
        <v>1</v>
      </c>
      <c r="E89" s="20" t="s">
        <v>331</v>
      </c>
      <c r="F89" s="22" t="s">
        <v>10</v>
      </c>
      <c r="G89" s="23" t="s">
        <v>163</v>
      </c>
    </row>
    <row r="90" s="24" customFormat="true" ht="26.1" hidden="false" customHeight="true" outlineLevel="0" collapsed="false">
      <c r="A90" s="18" t="n">
        <v>43592</v>
      </c>
      <c r="B90" s="19" t="n">
        <v>43594</v>
      </c>
      <c r="C90" s="20" t="s">
        <v>332</v>
      </c>
      <c r="D90" s="21" t="n">
        <v>1</v>
      </c>
      <c r="E90" s="20" t="s">
        <v>333</v>
      </c>
      <c r="F90" s="22" t="s">
        <v>334</v>
      </c>
      <c r="G90" s="23" t="s">
        <v>163</v>
      </c>
    </row>
    <row r="91" s="24" customFormat="true" ht="26.1" hidden="false" customHeight="true" outlineLevel="0" collapsed="false">
      <c r="A91" s="18" t="n">
        <v>43592</v>
      </c>
      <c r="B91" s="19" t="n">
        <v>43818</v>
      </c>
      <c r="C91" s="20" t="s">
        <v>335</v>
      </c>
      <c r="D91" s="21" t="n">
        <v>1</v>
      </c>
      <c r="E91" s="20" t="s">
        <v>336</v>
      </c>
      <c r="F91" s="22" t="s">
        <v>337</v>
      </c>
      <c r="G91" s="23" t="s">
        <v>163</v>
      </c>
    </row>
    <row r="92" s="24" customFormat="true" ht="26.1" hidden="false" customHeight="true" outlineLevel="0" collapsed="false">
      <c r="A92" s="18" t="n">
        <v>43593</v>
      </c>
      <c r="B92" s="19" t="n">
        <v>43594</v>
      </c>
      <c r="C92" s="20" t="s">
        <v>338</v>
      </c>
      <c r="D92" s="21" t="n">
        <v>1</v>
      </c>
      <c r="E92" s="20" t="s">
        <v>339</v>
      </c>
      <c r="F92" s="22" t="s">
        <v>340</v>
      </c>
      <c r="G92" s="23" t="s">
        <v>10</v>
      </c>
    </row>
    <row r="93" s="24" customFormat="true" ht="26.1" hidden="false" customHeight="true" outlineLevel="0" collapsed="false">
      <c r="A93" s="18" t="n">
        <v>43593</v>
      </c>
      <c r="B93" s="19" t="n">
        <v>43594</v>
      </c>
      <c r="C93" s="20" t="s">
        <v>341</v>
      </c>
      <c r="D93" s="21" t="n">
        <v>1</v>
      </c>
      <c r="E93" s="20" t="s">
        <v>342</v>
      </c>
      <c r="F93" s="22" t="s">
        <v>44</v>
      </c>
      <c r="G93" s="23" t="s">
        <v>163</v>
      </c>
    </row>
    <row r="94" s="24" customFormat="true" ht="26.1" hidden="false" customHeight="true" outlineLevel="0" collapsed="false">
      <c r="A94" s="18" t="n">
        <v>43594</v>
      </c>
      <c r="B94" s="19" t="n">
        <v>43595</v>
      </c>
      <c r="C94" s="20" t="s">
        <v>349</v>
      </c>
      <c r="D94" s="21" t="n">
        <v>1</v>
      </c>
      <c r="E94" s="20" t="s">
        <v>350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594</v>
      </c>
      <c r="B95" s="19" t="n">
        <v>43595</v>
      </c>
      <c r="C95" s="20" t="s">
        <v>351</v>
      </c>
      <c r="D95" s="21" t="n">
        <v>1</v>
      </c>
      <c r="E95" s="20" t="s">
        <v>8</v>
      </c>
      <c r="F95" s="22" t="s">
        <v>111</v>
      </c>
      <c r="G95" s="23" t="s">
        <v>10</v>
      </c>
    </row>
    <row r="96" s="24" customFormat="true" ht="26.1" hidden="false" customHeight="true" outlineLevel="0" collapsed="false">
      <c r="A96" s="18" t="n">
        <v>43595</v>
      </c>
      <c r="B96" s="19" t="n">
        <v>43595</v>
      </c>
      <c r="C96" s="20" t="s">
        <v>203</v>
      </c>
      <c r="D96" s="21" t="n">
        <v>1</v>
      </c>
      <c r="E96" s="20" t="s">
        <v>204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595</v>
      </c>
      <c r="B97" s="19" t="n">
        <v>43595</v>
      </c>
      <c r="C97" s="20" t="s">
        <v>205</v>
      </c>
      <c r="D97" s="21" t="n">
        <v>1</v>
      </c>
      <c r="E97" s="20" t="s">
        <v>206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595</v>
      </c>
      <c r="B98" s="19" t="n">
        <v>43595</v>
      </c>
      <c r="C98" s="20" t="s">
        <v>355</v>
      </c>
      <c r="D98" s="21" t="n">
        <v>1</v>
      </c>
      <c r="E98" s="20" t="s">
        <v>43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595</v>
      </c>
      <c r="B99" s="19" t="n">
        <v>43595</v>
      </c>
      <c r="C99" s="20" t="s">
        <v>356</v>
      </c>
      <c r="D99" s="21" t="n">
        <v>1</v>
      </c>
      <c r="E99" s="20" t="s">
        <v>357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595</v>
      </c>
      <c r="B100" s="19" t="n">
        <v>43595</v>
      </c>
      <c r="C100" s="20" t="s">
        <v>358</v>
      </c>
      <c r="D100" s="21" t="n">
        <v>1</v>
      </c>
      <c r="E100" s="20" t="s">
        <v>284</v>
      </c>
      <c r="F100" s="22" t="s">
        <v>111</v>
      </c>
      <c r="G100" s="23" t="s">
        <v>10</v>
      </c>
    </row>
    <row r="101" s="24" customFormat="true" ht="26.1" hidden="false" customHeight="true" outlineLevel="0" collapsed="false">
      <c r="A101" s="18" t="n">
        <v>43595</v>
      </c>
      <c r="B101" s="19" t="n">
        <v>43595</v>
      </c>
      <c r="C101" s="20" t="s">
        <v>359</v>
      </c>
      <c r="D101" s="21" t="n">
        <v>1</v>
      </c>
      <c r="E101" s="20" t="s">
        <v>360</v>
      </c>
      <c r="F101" s="22" t="s">
        <v>361</v>
      </c>
      <c r="G101" s="23" t="s">
        <v>10</v>
      </c>
    </row>
    <row r="102" s="24" customFormat="true" ht="26.1" hidden="false" customHeight="true" outlineLevel="0" collapsed="false">
      <c r="A102" s="18" t="n">
        <v>43596</v>
      </c>
      <c r="B102" s="19" t="n">
        <v>43596</v>
      </c>
      <c r="C102" s="20" t="s">
        <v>223</v>
      </c>
      <c r="D102" s="21" t="n">
        <v>1</v>
      </c>
      <c r="E102" s="20" t="s">
        <v>43</v>
      </c>
      <c r="F102" s="22" t="s">
        <v>44</v>
      </c>
      <c r="G102" s="23" t="s">
        <v>10</v>
      </c>
    </row>
    <row r="103" s="24" customFormat="true" ht="26.1" hidden="false" customHeight="true" outlineLevel="0" collapsed="false">
      <c r="A103" s="18" t="n">
        <v>43596</v>
      </c>
      <c r="B103" s="19" t="n">
        <v>43596</v>
      </c>
      <c r="C103" s="20" t="s">
        <v>365</v>
      </c>
      <c r="D103" s="21" t="n">
        <v>1</v>
      </c>
      <c r="E103" s="20" t="s">
        <v>366</v>
      </c>
      <c r="F103" s="22" t="s">
        <v>40</v>
      </c>
      <c r="G103" s="23" t="s">
        <v>10</v>
      </c>
    </row>
    <row r="104" s="24" customFormat="true" ht="26.1" hidden="false" customHeight="true" outlineLevel="0" collapsed="false">
      <c r="A104" s="18" t="n">
        <v>43596</v>
      </c>
      <c r="B104" s="19" t="n">
        <v>43596</v>
      </c>
      <c r="C104" s="20" t="s">
        <v>367</v>
      </c>
      <c r="D104" s="21" t="n">
        <v>1</v>
      </c>
      <c r="E104" s="20" t="s">
        <v>368</v>
      </c>
      <c r="F104" s="22" t="s">
        <v>36</v>
      </c>
      <c r="G104" s="23" t="s">
        <v>10</v>
      </c>
    </row>
    <row r="105" s="24" customFormat="true" ht="26.1" hidden="false" customHeight="true" outlineLevel="0" collapsed="false">
      <c r="A105" s="18" t="n">
        <v>43596</v>
      </c>
      <c r="B105" s="19" t="n">
        <v>43596</v>
      </c>
      <c r="C105" s="20" t="s">
        <v>369</v>
      </c>
      <c r="D105" s="21" t="n">
        <v>1</v>
      </c>
      <c r="E105" s="20" t="s">
        <v>370</v>
      </c>
      <c r="F105" s="22" t="s">
        <v>211</v>
      </c>
      <c r="G105" s="23" t="s">
        <v>163</v>
      </c>
    </row>
    <row r="106" s="24" customFormat="true" ht="26.1" hidden="false" customHeight="true" outlineLevel="0" collapsed="false">
      <c r="A106" s="18" t="n">
        <v>43596</v>
      </c>
      <c r="B106" s="19" t="n">
        <v>43596</v>
      </c>
      <c r="C106" s="20" t="s">
        <v>226</v>
      </c>
      <c r="D106" s="21" t="n">
        <v>1</v>
      </c>
      <c r="E106" s="20" t="s">
        <v>227</v>
      </c>
      <c r="F106" s="22" t="s">
        <v>10</v>
      </c>
      <c r="G106" s="23" t="s">
        <v>163</v>
      </c>
    </row>
    <row r="107" s="24" customFormat="true" ht="26.1" hidden="false" customHeight="true" outlineLevel="0" collapsed="false">
      <c r="A107" s="18" t="n">
        <v>43596</v>
      </c>
      <c r="B107" s="19" t="n">
        <v>43596</v>
      </c>
      <c r="C107" s="20" t="s">
        <v>371</v>
      </c>
      <c r="D107" s="21" t="n">
        <v>1</v>
      </c>
      <c r="E107" s="20" t="s">
        <v>372</v>
      </c>
      <c r="F107" s="22" t="s">
        <v>36</v>
      </c>
      <c r="G107" s="23" t="s">
        <v>163</v>
      </c>
    </row>
    <row r="108" s="24" customFormat="true" ht="26.1" hidden="false" customHeight="true" outlineLevel="0" collapsed="false">
      <c r="A108" s="18" t="n">
        <v>43596</v>
      </c>
      <c r="B108" s="19" t="n">
        <v>43597</v>
      </c>
      <c r="C108" s="20" t="s">
        <v>381</v>
      </c>
      <c r="D108" s="21" t="n">
        <v>1</v>
      </c>
      <c r="E108" s="20" t="s">
        <v>382</v>
      </c>
      <c r="F108" s="22" t="s">
        <v>44</v>
      </c>
      <c r="G108" s="23" t="s">
        <v>10</v>
      </c>
    </row>
    <row r="109" s="24" customFormat="true" ht="26.1" hidden="false" customHeight="true" outlineLevel="0" collapsed="false">
      <c r="A109" s="18" t="n">
        <v>43596</v>
      </c>
      <c r="B109" s="19" t="n">
        <v>43597</v>
      </c>
      <c r="C109" s="20" t="s">
        <v>237</v>
      </c>
      <c r="D109" s="21" t="n">
        <v>1</v>
      </c>
      <c r="E109" s="20" t="s">
        <v>238</v>
      </c>
      <c r="F109" s="22" t="s">
        <v>211</v>
      </c>
      <c r="G109" s="23" t="s">
        <v>10</v>
      </c>
    </row>
    <row r="110" s="24" customFormat="true" ht="26.1" hidden="false" customHeight="true" outlineLevel="0" collapsed="false">
      <c r="A110" s="18" t="n">
        <v>43597</v>
      </c>
      <c r="B110" s="19" t="n">
        <v>43597</v>
      </c>
      <c r="C110" s="20" t="s">
        <v>386</v>
      </c>
      <c r="D110" s="21" t="n">
        <v>1</v>
      </c>
      <c r="E110" s="20" t="s">
        <v>35</v>
      </c>
      <c r="F110" s="22" t="s">
        <v>36</v>
      </c>
      <c r="G110" s="23" t="s">
        <v>163</v>
      </c>
    </row>
    <row r="111" s="24" customFormat="true" ht="26.1" hidden="false" customHeight="true" outlineLevel="0" collapsed="false">
      <c r="A111" s="18" t="n">
        <v>43597</v>
      </c>
      <c r="B111" s="19" t="n">
        <v>43597</v>
      </c>
      <c r="C111" s="20" t="s">
        <v>38</v>
      </c>
      <c r="D111" s="21" t="n">
        <v>1</v>
      </c>
      <c r="E111" s="20" t="s">
        <v>383</v>
      </c>
      <c r="F111" s="22" t="s">
        <v>40</v>
      </c>
      <c r="G111" s="23" t="s">
        <v>10</v>
      </c>
    </row>
    <row r="112" s="24" customFormat="true" ht="26.1" hidden="false" customHeight="true" outlineLevel="0" collapsed="false">
      <c r="A112" s="18" t="n">
        <v>43597</v>
      </c>
      <c r="B112" s="19" t="n">
        <v>43597</v>
      </c>
      <c r="C112" s="20" t="s">
        <v>384</v>
      </c>
      <c r="D112" s="21" t="n">
        <v>1</v>
      </c>
      <c r="E112" s="20" t="s">
        <v>385</v>
      </c>
      <c r="F112" s="22" t="s">
        <v>10</v>
      </c>
      <c r="G112" s="23" t="s">
        <v>10</v>
      </c>
    </row>
    <row r="113" s="24" customFormat="true" ht="26.1" hidden="false" customHeight="true" outlineLevel="0" collapsed="false">
      <c r="A113" s="18" t="n">
        <v>43597</v>
      </c>
      <c r="B113" s="19" t="n">
        <v>43597</v>
      </c>
      <c r="C113" s="20" t="s">
        <v>387</v>
      </c>
      <c r="D113" s="21" t="n">
        <v>1</v>
      </c>
      <c r="E113" s="20" t="s">
        <v>388</v>
      </c>
      <c r="F113" s="22" t="s">
        <v>214</v>
      </c>
      <c r="G113" s="23" t="s">
        <v>163</v>
      </c>
    </row>
    <row r="114" s="24" customFormat="true" ht="26.1" hidden="false" customHeight="true" outlineLevel="0" collapsed="false">
      <c r="A114" s="18" t="n">
        <v>43598</v>
      </c>
      <c r="B114" s="19" t="n">
        <v>43598</v>
      </c>
      <c r="C114" s="20" t="s">
        <v>285</v>
      </c>
      <c r="D114" s="21" t="n">
        <v>1</v>
      </c>
      <c r="E114" s="20" t="s">
        <v>286</v>
      </c>
      <c r="F114" s="22" t="s">
        <v>287</v>
      </c>
      <c r="G114" s="23" t="s">
        <v>163</v>
      </c>
    </row>
    <row r="115" s="24" customFormat="true" ht="26.1" hidden="false" customHeight="true" outlineLevel="0" collapsed="false">
      <c r="A115" s="18" t="n">
        <v>43598</v>
      </c>
      <c r="B115" s="19" t="n">
        <v>43599</v>
      </c>
      <c r="C115" s="20" t="s">
        <v>397</v>
      </c>
      <c r="D115" s="21" t="n">
        <v>1</v>
      </c>
      <c r="E115" s="20" t="s">
        <v>311</v>
      </c>
      <c r="F115" s="22" t="s">
        <v>111</v>
      </c>
      <c r="G115" s="23" t="s">
        <v>10</v>
      </c>
    </row>
    <row r="116" s="24" customFormat="true" ht="26.1" hidden="false" customHeight="true" outlineLevel="0" collapsed="false">
      <c r="A116" s="18" t="n">
        <v>43598</v>
      </c>
      <c r="B116" s="19" t="n">
        <v>43600</v>
      </c>
      <c r="C116" s="20" t="s">
        <v>399</v>
      </c>
      <c r="D116" s="21" t="n">
        <v>1</v>
      </c>
      <c r="E116" s="20" t="s">
        <v>400</v>
      </c>
      <c r="F116" s="22" t="s">
        <v>211</v>
      </c>
      <c r="G116" s="23" t="s">
        <v>10</v>
      </c>
    </row>
    <row r="117" s="24" customFormat="true" ht="26.1" hidden="false" customHeight="true" outlineLevel="0" collapsed="false">
      <c r="A117" s="18" t="n">
        <v>43598</v>
      </c>
      <c r="B117" s="19" t="n">
        <v>43600</v>
      </c>
      <c r="C117" s="20" t="s">
        <v>401</v>
      </c>
      <c r="D117" s="21" t="n">
        <v>1</v>
      </c>
      <c r="E117" s="20" t="s">
        <v>156</v>
      </c>
      <c r="F117" s="22" t="s">
        <v>111</v>
      </c>
      <c r="G117" s="23" t="s">
        <v>163</v>
      </c>
    </row>
    <row r="118" s="24" customFormat="true" ht="26.1" hidden="false" customHeight="true" outlineLevel="0" collapsed="false">
      <c r="A118" s="18" t="n">
        <v>43599</v>
      </c>
      <c r="B118" s="19" t="n">
        <v>43599</v>
      </c>
      <c r="C118" s="20" t="s">
        <v>330</v>
      </c>
      <c r="D118" s="21" t="n">
        <v>1</v>
      </c>
      <c r="E118" s="20" t="s">
        <v>331</v>
      </c>
      <c r="F118" s="22" t="s">
        <v>10</v>
      </c>
      <c r="G118" s="23" t="s">
        <v>163</v>
      </c>
    </row>
    <row r="119" s="24" customFormat="true" ht="26.1" hidden="false" customHeight="true" outlineLevel="0" collapsed="false">
      <c r="A119" s="18" t="n">
        <v>43599</v>
      </c>
      <c r="B119" s="19" t="n">
        <v>43605</v>
      </c>
      <c r="C119" s="20" t="s">
        <v>409</v>
      </c>
      <c r="D119" s="21" t="n">
        <v>1</v>
      </c>
      <c r="E119" s="20" t="s">
        <v>156</v>
      </c>
      <c r="F119" s="22" t="s">
        <v>65</v>
      </c>
      <c r="G119" s="23" t="s">
        <v>10</v>
      </c>
    </row>
    <row r="120" s="24" customFormat="true" ht="26.1" hidden="false" customHeight="true" outlineLevel="0" collapsed="false">
      <c r="A120" s="18" t="n">
        <v>43600</v>
      </c>
      <c r="B120" s="19" t="n">
        <v>43600</v>
      </c>
      <c r="C120" s="20" t="s">
        <v>410</v>
      </c>
      <c r="D120" s="21" t="n">
        <v>1</v>
      </c>
      <c r="E120" s="20" t="s">
        <v>187</v>
      </c>
      <c r="F120" s="22" t="s">
        <v>111</v>
      </c>
      <c r="G120" s="23" t="s">
        <v>10</v>
      </c>
    </row>
    <row r="121" s="24" customFormat="true" ht="26.1" hidden="false" customHeight="true" outlineLevel="0" collapsed="false">
      <c r="A121" s="18" t="n">
        <v>43600</v>
      </c>
      <c r="B121" s="19" t="n">
        <v>43600</v>
      </c>
      <c r="C121" s="20" t="s">
        <v>411</v>
      </c>
      <c r="D121" s="21" t="n">
        <v>1</v>
      </c>
      <c r="E121" s="20" t="s">
        <v>412</v>
      </c>
      <c r="F121" s="22" t="s">
        <v>10</v>
      </c>
      <c r="G121" s="23" t="s">
        <v>163</v>
      </c>
    </row>
    <row r="122" s="24" customFormat="true" ht="26.1" hidden="false" customHeight="true" outlineLevel="0" collapsed="false">
      <c r="A122" s="18" t="n">
        <v>43600</v>
      </c>
      <c r="B122" s="19" t="n">
        <v>43604</v>
      </c>
      <c r="C122" s="20" t="s">
        <v>415</v>
      </c>
      <c r="D122" s="21" t="n">
        <v>1</v>
      </c>
      <c r="E122" s="20" t="s">
        <v>416</v>
      </c>
      <c r="F122" s="22" t="s">
        <v>417</v>
      </c>
      <c r="G122" s="23" t="s">
        <v>10</v>
      </c>
    </row>
    <row r="123" s="24" customFormat="true" ht="26.1" hidden="false" customHeight="true" outlineLevel="0" collapsed="false">
      <c r="A123" s="18" t="n">
        <v>43601</v>
      </c>
      <c r="B123" s="19" t="n">
        <v>43601</v>
      </c>
      <c r="C123" s="20" t="s">
        <v>418</v>
      </c>
      <c r="D123" s="21" t="n">
        <v>1</v>
      </c>
      <c r="E123" s="20" t="s">
        <v>419</v>
      </c>
      <c r="F123" s="22" t="s">
        <v>420</v>
      </c>
      <c r="G123" s="23" t="s">
        <v>10</v>
      </c>
    </row>
    <row r="124" s="24" customFormat="true" ht="26.1" hidden="false" customHeight="true" outlineLevel="0" collapsed="false">
      <c r="A124" s="18" t="n">
        <v>43601</v>
      </c>
      <c r="B124" s="19" t="n">
        <v>43603</v>
      </c>
      <c r="C124" s="20" t="s">
        <v>423</v>
      </c>
      <c r="D124" s="21" t="n">
        <v>1</v>
      </c>
      <c r="E124" s="20" t="s">
        <v>424</v>
      </c>
      <c r="F124" s="22" t="s">
        <v>425</v>
      </c>
      <c r="G124" s="23" t="s">
        <v>10</v>
      </c>
    </row>
    <row r="125" s="24" customFormat="true" ht="26.1" hidden="false" customHeight="true" outlineLevel="0" collapsed="false">
      <c r="A125" s="18" t="n">
        <v>43601</v>
      </c>
      <c r="B125" s="19" t="n">
        <v>43625</v>
      </c>
      <c r="C125" s="20" t="s">
        <v>326</v>
      </c>
      <c r="D125" s="21" t="n">
        <v>1</v>
      </c>
      <c r="E125" s="20" t="s">
        <v>426</v>
      </c>
      <c r="F125" s="22" t="s">
        <v>328</v>
      </c>
      <c r="G125" s="23" t="s">
        <v>10</v>
      </c>
    </row>
    <row r="126" s="24" customFormat="true" ht="26.1" hidden="false" customHeight="true" outlineLevel="0" collapsed="false">
      <c r="A126" s="18" t="n">
        <v>43602</v>
      </c>
      <c r="B126" s="19" t="n">
        <v>43602</v>
      </c>
      <c r="C126" s="20" t="s">
        <v>427</v>
      </c>
      <c r="D126" s="21" t="n">
        <v>1</v>
      </c>
      <c r="E126" s="20" t="s">
        <v>428</v>
      </c>
      <c r="F126" s="22" t="s">
        <v>10</v>
      </c>
      <c r="G126" s="23" t="s">
        <v>10</v>
      </c>
    </row>
    <row r="127" s="24" customFormat="true" ht="26.1" hidden="false" customHeight="true" outlineLevel="0" collapsed="false">
      <c r="A127" s="18" t="n">
        <v>43602</v>
      </c>
      <c r="B127" s="19" t="n">
        <v>43602</v>
      </c>
      <c r="C127" s="20" t="s">
        <v>203</v>
      </c>
      <c r="D127" s="21" t="n">
        <v>1</v>
      </c>
      <c r="E127" s="20" t="s">
        <v>204</v>
      </c>
      <c r="F127" s="22" t="s">
        <v>10</v>
      </c>
      <c r="G127" s="23" t="s">
        <v>10</v>
      </c>
    </row>
    <row r="128" s="24" customFormat="true" ht="26.1" hidden="false" customHeight="true" outlineLevel="0" collapsed="false">
      <c r="A128" s="18" t="n">
        <v>43602</v>
      </c>
      <c r="B128" s="19" t="n">
        <v>43602</v>
      </c>
      <c r="C128" s="20" t="s">
        <v>205</v>
      </c>
      <c r="D128" s="21" t="n">
        <v>1</v>
      </c>
      <c r="E128" s="20" t="s">
        <v>206</v>
      </c>
      <c r="F128" s="22" t="s">
        <v>10</v>
      </c>
      <c r="G128" s="23" t="s">
        <v>10</v>
      </c>
    </row>
    <row r="129" s="24" customFormat="true" ht="26.1" hidden="false" customHeight="true" outlineLevel="0" collapsed="false">
      <c r="A129" s="18" t="n">
        <v>43603</v>
      </c>
      <c r="B129" s="19" t="n">
        <v>43603</v>
      </c>
      <c r="C129" s="20" t="s">
        <v>436</v>
      </c>
      <c r="D129" s="21" t="n">
        <v>1</v>
      </c>
      <c r="E129" s="20" t="s">
        <v>437</v>
      </c>
      <c r="F129" s="22" t="s">
        <v>438</v>
      </c>
      <c r="G129" s="23" t="s">
        <v>10</v>
      </c>
    </row>
    <row r="130" s="24" customFormat="true" ht="26.1" hidden="false" customHeight="true" outlineLevel="0" collapsed="false">
      <c r="A130" s="18" t="n">
        <v>43603</v>
      </c>
      <c r="B130" s="19" t="n">
        <v>43603</v>
      </c>
      <c r="C130" s="20" t="s">
        <v>223</v>
      </c>
      <c r="D130" s="21" t="n">
        <v>1</v>
      </c>
      <c r="E130" s="20" t="s">
        <v>43</v>
      </c>
      <c r="F130" s="22" t="s">
        <v>435</v>
      </c>
      <c r="G130" s="23" t="s">
        <v>10</v>
      </c>
    </row>
    <row r="131" s="24" customFormat="true" ht="26.1" hidden="false" customHeight="true" outlineLevel="0" collapsed="false">
      <c r="A131" s="18" t="n">
        <v>43603</v>
      </c>
      <c r="B131" s="19" t="n">
        <v>43603</v>
      </c>
      <c r="C131" s="20" t="s">
        <v>205</v>
      </c>
      <c r="D131" s="21" t="n">
        <v>1</v>
      </c>
      <c r="E131" s="20" t="s">
        <v>439</v>
      </c>
      <c r="F131" s="22" t="s">
        <v>10</v>
      </c>
      <c r="G131" s="23" t="s">
        <v>10</v>
      </c>
    </row>
    <row r="132" s="24" customFormat="true" ht="26.1" hidden="false" customHeight="true" outlineLevel="0" collapsed="false">
      <c r="A132" s="18" t="n">
        <v>43603</v>
      </c>
      <c r="B132" s="19" t="n">
        <v>43603</v>
      </c>
      <c r="C132" s="20" t="s">
        <v>440</v>
      </c>
      <c r="D132" s="21" t="n">
        <v>1</v>
      </c>
      <c r="E132" s="20" t="s">
        <v>441</v>
      </c>
      <c r="F132" s="22" t="s">
        <v>442</v>
      </c>
      <c r="G132" s="23" t="s">
        <v>10</v>
      </c>
    </row>
    <row r="133" s="24" customFormat="true" ht="26.1" hidden="false" customHeight="true" outlineLevel="0" collapsed="false">
      <c r="A133" s="18" t="n">
        <v>43603</v>
      </c>
      <c r="B133" s="19" t="n">
        <v>43603</v>
      </c>
      <c r="C133" s="20" t="s">
        <v>443</v>
      </c>
      <c r="D133" s="21" t="n">
        <v>1</v>
      </c>
      <c r="E133" s="20" t="s">
        <v>444</v>
      </c>
      <c r="F133" s="22" t="s">
        <v>10</v>
      </c>
      <c r="G133" s="23" t="s">
        <v>10</v>
      </c>
    </row>
    <row r="134" s="24" customFormat="true" ht="26.1" hidden="false" customHeight="true" outlineLevel="0" collapsed="false">
      <c r="A134" s="18" t="n">
        <v>43603</v>
      </c>
      <c r="B134" s="19" t="n">
        <v>43603</v>
      </c>
      <c r="C134" s="20" t="s">
        <v>445</v>
      </c>
      <c r="D134" s="21" t="n">
        <v>1</v>
      </c>
      <c r="E134" s="20" t="s">
        <v>446</v>
      </c>
      <c r="F134" s="22" t="s">
        <v>447</v>
      </c>
      <c r="G134" s="23" t="s">
        <v>163</v>
      </c>
    </row>
    <row r="135" s="24" customFormat="true" ht="26.1" hidden="false" customHeight="true" outlineLevel="0" collapsed="false">
      <c r="A135" s="18" t="n">
        <v>43603</v>
      </c>
      <c r="B135" s="19" t="n">
        <v>43604</v>
      </c>
      <c r="C135" s="20" t="s">
        <v>355</v>
      </c>
      <c r="D135" s="21" t="n">
        <v>1</v>
      </c>
      <c r="E135" s="20" t="s">
        <v>449</v>
      </c>
      <c r="F135" s="22" t="s">
        <v>10</v>
      </c>
      <c r="G135" s="23" t="s">
        <v>10</v>
      </c>
    </row>
    <row r="136" s="24" customFormat="true" ht="26.1" hidden="false" customHeight="true" outlineLevel="0" collapsed="false">
      <c r="A136" s="18" t="n">
        <v>43603</v>
      </c>
      <c r="B136" s="19" t="n">
        <v>43604</v>
      </c>
      <c r="C136" s="20" t="s">
        <v>237</v>
      </c>
      <c r="D136" s="21" t="n">
        <v>1</v>
      </c>
      <c r="E136" s="20" t="s">
        <v>238</v>
      </c>
      <c r="F136" s="22" t="s">
        <v>40</v>
      </c>
      <c r="G136" s="23" t="s">
        <v>10</v>
      </c>
    </row>
    <row r="137" s="24" customFormat="true" ht="26.1" hidden="false" customHeight="true" outlineLevel="0" collapsed="false">
      <c r="A137" s="18" t="n">
        <v>43603</v>
      </c>
      <c r="B137" s="19" t="n">
        <v>43604</v>
      </c>
      <c r="C137" s="20" t="s">
        <v>355</v>
      </c>
      <c r="D137" s="21" t="n">
        <v>1</v>
      </c>
      <c r="E137" s="20" t="s">
        <v>449</v>
      </c>
      <c r="F137" s="22" t="s">
        <v>10</v>
      </c>
      <c r="G137" s="23" t="s">
        <v>163</v>
      </c>
    </row>
    <row r="138" s="24" customFormat="true" ht="26.1" hidden="false" customHeight="true" outlineLevel="0" collapsed="false">
      <c r="A138" s="18" t="n">
        <v>43604</v>
      </c>
      <c r="B138" s="19" t="n">
        <v>43604</v>
      </c>
      <c r="C138" s="20" t="s">
        <v>452</v>
      </c>
      <c r="D138" s="21" t="n">
        <v>1</v>
      </c>
      <c r="E138" s="20" t="s">
        <v>453</v>
      </c>
      <c r="F138" s="22" t="s">
        <v>36</v>
      </c>
      <c r="G138" s="23" t="s">
        <v>10</v>
      </c>
    </row>
    <row r="139" s="24" customFormat="true" ht="26.1" hidden="false" customHeight="true" outlineLevel="0" collapsed="false">
      <c r="A139" s="18" t="n">
        <v>43604</v>
      </c>
      <c r="B139" s="19" t="n">
        <v>43604</v>
      </c>
      <c r="C139" s="20" t="s">
        <v>38</v>
      </c>
      <c r="D139" s="21" t="n">
        <v>1</v>
      </c>
      <c r="E139" s="20" t="s">
        <v>454</v>
      </c>
      <c r="F139" s="22" t="s">
        <v>211</v>
      </c>
      <c r="G139" s="23" t="s">
        <v>10</v>
      </c>
    </row>
    <row r="140" s="24" customFormat="true" ht="26.1" hidden="false" customHeight="true" outlineLevel="0" collapsed="false">
      <c r="A140" s="18" t="n">
        <v>43604</v>
      </c>
      <c r="B140" s="19" t="n">
        <v>43604</v>
      </c>
      <c r="C140" s="20" t="s">
        <v>455</v>
      </c>
      <c r="D140" s="21" t="n">
        <v>1</v>
      </c>
      <c r="E140" s="20" t="s">
        <v>456</v>
      </c>
      <c r="F140" s="22" t="s">
        <v>328</v>
      </c>
      <c r="G140" s="23" t="s">
        <v>10</v>
      </c>
    </row>
    <row r="141" s="24" customFormat="true" ht="26.1" hidden="false" customHeight="true" outlineLevel="0" collapsed="false">
      <c r="A141" s="18" t="n">
        <v>43605</v>
      </c>
      <c r="B141" s="19" t="n">
        <v>43605</v>
      </c>
      <c r="C141" s="20" t="s">
        <v>285</v>
      </c>
      <c r="D141" s="21" t="n">
        <v>1</v>
      </c>
      <c r="E141" s="20" t="s">
        <v>286</v>
      </c>
      <c r="F141" s="22" t="s">
        <v>287</v>
      </c>
      <c r="G141" s="23" t="s">
        <v>163</v>
      </c>
    </row>
    <row r="142" s="24" customFormat="true" ht="26.1" hidden="false" customHeight="true" outlineLevel="0" collapsed="false">
      <c r="A142" s="18" t="n">
        <v>43606</v>
      </c>
      <c r="B142" s="19" t="n">
        <v>43606</v>
      </c>
      <c r="C142" s="20" t="s">
        <v>330</v>
      </c>
      <c r="D142" s="21" t="n">
        <v>1</v>
      </c>
      <c r="E142" s="20" t="s">
        <v>331</v>
      </c>
      <c r="F142" s="22" t="s">
        <v>10</v>
      </c>
      <c r="G142" s="23" t="s">
        <v>163</v>
      </c>
    </row>
    <row r="143" s="24" customFormat="true" ht="26.1" hidden="false" customHeight="true" outlineLevel="0" collapsed="false">
      <c r="A143" s="18" t="n">
        <v>43608</v>
      </c>
      <c r="B143" s="19" t="n">
        <v>43608</v>
      </c>
      <c r="C143" s="20" t="s">
        <v>335</v>
      </c>
      <c r="D143" s="21" t="n">
        <v>1</v>
      </c>
      <c r="E143" s="20" t="s">
        <v>464</v>
      </c>
      <c r="F143" s="22" t="s">
        <v>211</v>
      </c>
      <c r="G143" s="23" t="s">
        <v>10</v>
      </c>
    </row>
    <row r="144" s="24" customFormat="true" ht="26.1" hidden="false" customHeight="true" outlineLevel="0" collapsed="false">
      <c r="A144" s="18" t="n">
        <v>43608</v>
      </c>
      <c r="B144" s="19" t="n">
        <v>43608</v>
      </c>
      <c r="C144" s="20" t="s">
        <v>465</v>
      </c>
      <c r="D144" s="21" t="n">
        <v>1</v>
      </c>
      <c r="E144" s="20" t="s">
        <v>466</v>
      </c>
      <c r="F144" s="22" t="s">
        <v>425</v>
      </c>
      <c r="G144" s="23" t="s">
        <v>10</v>
      </c>
    </row>
    <row r="145" s="24" customFormat="true" ht="26.1" hidden="false" customHeight="true" outlineLevel="0" collapsed="false">
      <c r="A145" s="18" t="n">
        <v>43608</v>
      </c>
      <c r="B145" s="19" t="n">
        <v>43608</v>
      </c>
      <c r="C145" s="20" t="s">
        <v>467</v>
      </c>
      <c r="D145" s="21" t="n">
        <v>1</v>
      </c>
      <c r="E145" s="20" t="s">
        <v>468</v>
      </c>
      <c r="F145" s="22" t="s">
        <v>36</v>
      </c>
      <c r="G145" s="23" t="s">
        <v>10</v>
      </c>
    </row>
    <row r="146" s="24" customFormat="true" ht="26.1" hidden="false" customHeight="true" outlineLevel="0" collapsed="false">
      <c r="A146" s="18" t="n">
        <v>43608</v>
      </c>
      <c r="B146" s="19" t="n">
        <v>43608</v>
      </c>
      <c r="C146" s="20" t="s">
        <v>224</v>
      </c>
      <c r="D146" s="21" t="n">
        <v>1</v>
      </c>
      <c r="E146" s="20" t="s">
        <v>469</v>
      </c>
      <c r="F146" s="22" t="s">
        <v>470</v>
      </c>
      <c r="G146" s="23" t="s">
        <v>232</v>
      </c>
    </row>
    <row r="147" s="24" customFormat="true" ht="26.1" hidden="false" customHeight="true" outlineLevel="0" collapsed="false">
      <c r="A147" s="18" t="n">
        <v>43609</v>
      </c>
      <c r="B147" s="19" t="n">
        <v>43609</v>
      </c>
      <c r="C147" s="20" t="s">
        <v>203</v>
      </c>
      <c r="D147" s="21" t="n">
        <v>1</v>
      </c>
      <c r="E147" s="20" t="s">
        <v>204</v>
      </c>
      <c r="F147" s="22" t="s">
        <v>10</v>
      </c>
      <c r="G147" s="23" t="s">
        <v>10</v>
      </c>
    </row>
    <row r="148" s="24" customFormat="true" ht="26.1" hidden="false" customHeight="true" outlineLevel="0" collapsed="false">
      <c r="A148" s="18" t="n">
        <v>43609</v>
      </c>
      <c r="B148" s="19" t="n">
        <v>43609</v>
      </c>
      <c r="C148" s="20" t="s">
        <v>205</v>
      </c>
      <c r="D148" s="21" t="n">
        <v>1</v>
      </c>
      <c r="E148" s="20" t="s">
        <v>206</v>
      </c>
      <c r="F148" s="22" t="s">
        <v>10</v>
      </c>
      <c r="G148" s="23" t="s">
        <v>10</v>
      </c>
    </row>
    <row r="149" s="24" customFormat="true" ht="26.1" hidden="false" customHeight="true" outlineLevel="0" collapsed="false">
      <c r="A149" s="18" t="n">
        <v>43609</v>
      </c>
      <c r="B149" s="19" t="n">
        <v>43609</v>
      </c>
      <c r="C149" s="20" t="s">
        <v>355</v>
      </c>
      <c r="D149" s="21" t="n">
        <v>1</v>
      </c>
      <c r="E149" s="20" t="s">
        <v>43</v>
      </c>
      <c r="F149" s="22" t="s">
        <v>10</v>
      </c>
      <c r="G149" s="23" t="s">
        <v>10</v>
      </c>
    </row>
    <row r="150" s="24" customFormat="true" ht="26.1" hidden="false" customHeight="true" outlineLevel="0" collapsed="false">
      <c r="A150" s="18" t="n">
        <v>43609</v>
      </c>
      <c r="B150" s="19" t="n">
        <v>43609</v>
      </c>
      <c r="C150" s="20" t="s">
        <v>471</v>
      </c>
      <c r="D150" s="21" t="n">
        <v>1</v>
      </c>
      <c r="E150" s="20" t="s">
        <v>472</v>
      </c>
      <c r="F150" s="22" t="s">
        <v>10</v>
      </c>
      <c r="G150" s="23" t="s">
        <v>163</v>
      </c>
    </row>
    <row r="151" s="24" customFormat="true" ht="26.1" hidden="false" customHeight="true" outlineLevel="0" collapsed="false">
      <c r="A151" s="18" t="n">
        <v>43610</v>
      </c>
      <c r="B151" s="19" t="n">
        <v>43245</v>
      </c>
      <c r="C151" s="20" t="s">
        <v>223</v>
      </c>
      <c r="D151" s="21" t="n">
        <v>1</v>
      </c>
      <c r="E151" s="20" t="s">
        <v>43</v>
      </c>
      <c r="F151" s="22" t="s">
        <v>44</v>
      </c>
      <c r="G151" s="23" t="s">
        <v>163</v>
      </c>
    </row>
    <row r="152" s="24" customFormat="true" ht="26.1" hidden="false" customHeight="true" outlineLevel="0" collapsed="false">
      <c r="A152" s="18" t="n">
        <v>43610</v>
      </c>
      <c r="B152" s="19" t="n">
        <v>43245</v>
      </c>
      <c r="C152" s="20" t="s">
        <v>479</v>
      </c>
      <c r="D152" s="21" t="n">
        <v>1</v>
      </c>
      <c r="E152" s="20" t="s">
        <v>390</v>
      </c>
      <c r="F152" s="22" t="s">
        <v>36</v>
      </c>
      <c r="G152" s="23" t="s">
        <v>163</v>
      </c>
    </row>
    <row r="153" s="24" customFormat="true" ht="26.1" hidden="false" customHeight="true" outlineLevel="0" collapsed="false">
      <c r="A153" s="18" t="n">
        <v>43610</v>
      </c>
      <c r="B153" s="19" t="n">
        <v>43245</v>
      </c>
      <c r="C153" s="20" t="s">
        <v>365</v>
      </c>
      <c r="D153" s="21" t="n">
        <v>1</v>
      </c>
      <c r="E153" s="20" t="s">
        <v>480</v>
      </c>
      <c r="F153" s="22" t="s">
        <v>470</v>
      </c>
      <c r="G153" s="23" t="s">
        <v>163</v>
      </c>
    </row>
    <row r="154" s="24" customFormat="true" ht="26.1" hidden="false" customHeight="true" outlineLevel="0" collapsed="false">
      <c r="A154" s="18" t="n">
        <v>43610</v>
      </c>
      <c r="B154" s="19" t="n">
        <v>43610</v>
      </c>
      <c r="C154" s="20" t="s">
        <v>226</v>
      </c>
      <c r="D154" s="21" t="n">
        <v>1</v>
      </c>
      <c r="E154" s="20" t="s">
        <v>227</v>
      </c>
      <c r="F154" s="22" t="s">
        <v>10</v>
      </c>
      <c r="G154" s="23" t="s">
        <v>163</v>
      </c>
    </row>
    <row r="155" s="24" customFormat="true" ht="26.1" hidden="false" customHeight="true" outlineLevel="0" collapsed="false">
      <c r="A155" s="18" t="n">
        <v>43610</v>
      </c>
      <c r="B155" s="19" t="n">
        <v>43611</v>
      </c>
      <c r="C155" s="20" t="s">
        <v>237</v>
      </c>
      <c r="D155" s="21" t="n">
        <v>1</v>
      </c>
      <c r="E155" s="20" t="s">
        <v>483</v>
      </c>
      <c r="F155" s="22" t="s">
        <v>40</v>
      </c>
      <c r="G155" s="23" t="s">
        <v>163</v>
      </c>
    </row>
    <row r="156" s="24" customFormat="true" ht="26.1" hidden="false" customHeight="true" outlineLevel="0" collapsed="false">
      <c r="A156" s="18" t="n">
        <v>43610</v>
      </c>
      <c r="B156" s="19" t="n">
        <v>43612</v>
      </c>
      <c r="C156" s="20" t="s">
        <v>335</v>
      </c>
      <c r="D156" s="21" t="n">
        <v>1</v>
      </c>
      <c r="E156" s="20" t="s">
        <v>484</v>
      </c>
      <c r="F156" s="22" t="s">
        <v>40</v>
      </c>
      <c r="G156" s="23" t="s">
        <v>163</v>
      </c>
    </row>
    <row r="157" s="24" customFormat="true" ht="26.1" hidden="false" customHeight="true" outlineLevel="0" collapsed="false">
      <c r="A157" s="18" t="n">
        <v>43610</v>
      </c>
      <c r="B157" s="19" t="n">
        <v>43612</v>
      </c>
      <c r="C157" s="20" t="s">
        <v>485</v>
      </c>
      <c r="D157" s="21" t="n">
        <v>1</v>
      </c>
      <c r="E157" s="20" t="s">
        <v>434</v>
      </c>
      <c r="F157" s="22" t="s">
        <v>10</v>
      </c>
      <c r="G157" s="23" t="s">
        <v>163</v>
      </c>
    </row>
    <row r="158" s="24" customFormat="true" ht="26.1" hidden="false" customHeight="true" outlineLevel="0" collapsed="false">
      <c r="A158" s="18" t="n">
        <v>43610</v>
      </c>
      <c r="B158" s="19" t="n">
        <v>43613</v>
      </c>
      <c r="C158" s="20" t="s">
        <v>486</v>
      </c>
      <c r="D158" s="21" t="n">
        <v>1</v>
      </c>
      <c r="E158" s="20" t="s">
        <v>434</v>
      </c>
      <c r="F158" s="22" t="s">
        <v>44</v>
      </c>
      <c r="G158" s="23" t="s">
        <v>163</v>
      </c>
    </row>
    <row r="159" s="24" customFormat="true" ht="26.1" hidden="false" customHeight="true" outlineLevel="0" collapsed="false">
      <c r="A159" s="18" t="n">
        <v>43611</v>
      </c>
      <c r="B159" s="19" t="n">
        <v>43611</v>
      </c>
      <c r="C159" s="20" t="s">
        <v>38</v>
      </c>
      <c r="D159" s="21" t="n">
        <v>1</v>
      </c>
      <c r="E159" s="20" t="s">
        <v>487</v>
      </c>
      <c r="F159" s="22" t="s">
        <v>40</v>
      </c>
      <c r="G159" s="23" t="s">
        <v>163</v>
      </c>
    </row>
    <row r="160" s="24" customFormat="true" ht="26.1" hidden="false" customHeight="true" outlineLevel="0" collapsed="false">
      <c r="A160" s="18" t="n">
        <v>43612</v>
      </c>
      <c r="B160" s="19" t="n">
        <v>43612</v>
      </c>
      <c r="C160" s="20" t="s">
        <v>285</v>
      </c>
      <c r="D160" s="21" t="n">
        <v>1</v>
      </c>
      <c r="E160" s="20" t="s">
        <v>286</v>
      </c>
      <c r="F160" s="22" t="s">
        <v>287</v>
      </c>
      <c r="G160" s="23" t="s">
        <v>163</v>
      </c>
    </row>
    <row r="161" s="24" customFormat="true" ht="26.1" hidden="false" customHeight="true" outlineLevel="0" collapsed="false">
      <c r="A161" s="18" t="n">
        <v>43612</v>
      </c>
      <c r="B161" s="19" t="n">
        <v>43613</v>
      </c>
      <c r="C161" s="20" t="s">
        <v>492</v>
      </c>
      <c r="D161" s="21" t="n">
        <v>1</v>
      </c>
      <c r="E161" s="20" t="s">
        <v>434</v>
      </c>
      <c r="F161" s="22" t="s">
        <v>44</v>
      </c>
      <c r="G161" s="23" t="s">
        <v>163</v>
      </c>
    </row>
    <row r="162" s="24" customFormat="true" ht="26.1" hidden="false" customHeight="true" outlineLevel="0" collapsed="false">
      <c r="A162" s="18" t="n">
        <v>43613</v>
      </c>
      <c r="B162" s="19" t="n">
        <v>43613</v>
      </c>
      <c r="C162" s="20" t="s">
        <v>330</v>
      </c>
      <c r="D162" s="21" t="n">
        <v>1</v>
      </c>
      <c r="E162" s="20" t="s">
        <v>331</v>
      </c>
      <c r="F162" s="22" t="s">
        <v>10</v>
      </c>
      <c r="G162" s="23" t="s">
        <v>163</v>
      </c>
    </row>
    <row r="163" s="24" customFormat="true" ht="26.1" hidden="false" customHeight="true" outlineLevel="0" collapsed="false">
      <c r="A163" s="18" t="n">
        <v>43614</v>
      </c>
      <c r="B163" s="19" t="n">
        <v>43588</v>
      </c>
      <c r="C163" s="20" t="s">
        <v>493</v>
      </c>
      <c r="D163" s="21" t="n">
        <v>1</v>
      </c>
      <c r="E163" s="20" t="s">
        <v>247</v>
      </c>
      <c r="F163" s="22" t="s">
        <v>188</v>
      </c>
      <c r="G163" s="23" t="s">
        <v>163</v>
      </c>
    </row>
    <row r="164" s="24" customFormat="true" ht="26.1" hidden="false" customHeight="true" outlineLevel="0" collapsed="false">
      <c r="A164" s="18" t="n">
        <v>43615</v>
      </c>
      <c r="B164" s="19" t="n">
        <v>43615</v>
      </c>
      <c r="C164" s="20" t="s">
        <v>471</v>
      </c>
      <c r="D164" s="21" t="n">
        <v>1</v>
      </c>
      <c r="E164" s="20" t="s">
        <v>494</v>
      </c>
      <c r="F164" s="22" t="s">
        <v>10</v>
      </c>
      <c r="G164" s="23" t="s">
        <v>163</v>
      </c>
    </row>
    <row r="165" s="24" customFormat="true" ht="26.1" hidden="false" customHeight="true" outlineLevel="0" collapsed="false">
      <c r="A165" s="18" t="n">
        <v>43615</v>
      </c>
      <c r="B165" s="19" t="n">
        <v>43619</v>
      </c>
      <c r="C165" s="20" t="s">
        <v>498</v>
      </c>
      <c r="D165" s="21" t="n">
        <v>1</v>
      </c>
      <c r="E165" s="20" t="s">
        <v>499</v>
      </c>
      <c r="F165" s="22" t="s">
        <v>44</v>
      </c>
      <c r="G165" s="23" t="s">
        <v>163</v>
      </c>
    </row>
    <row r="166" s="24" customFormat="true" ht="26.1" hidden="false" customHeight="true" outlineLevel="0" collapsed="false">
      <c r="A166" s="18" t="n">
        <v>43616</v>
      </c>
      <c r="B166" s="19" t="n">
        <v>43616</v>
      </c>
      <c r="C166" s="20" t="s">
        <v>203</v>
      </c>
      <c r="D166" s="21" t="n">
        <v>1</v>
      </c>
      <c r="E166" s="20" t="s">
        <v>204</v>
      </c>
      <c r="F166" s="22" t="s">
        <v>10</v>
      </c>
      <c r="G166" s="23" t="s">
        <v>163</v>
      </c>
    </row>
    <row r="167" s="24" customFormat="true" ht="26.1" hidden="false" customHeight="true" outlineLevel="0" collapsed="false">
      <c r="A167" s="18" t="n">
        <v>43616</v>
      </c>
      <c r="B167" s="19" t="n">
        <v>43616</v>
      </c>
      <c r="C167" s="20" t="s">
        <v>205</v>
      </c>
      <c r="D167" s="21" t="n">
        <v>1</v>
      </c>
      <c r="E167" s="20" t="s">
        <v>206</v>
      </c>
      <c r="F167" s="22" t="s">
        <v>10</v>
      </c>
      <c r="G167" s="23" t="s">
        <v>163</v>
      </c>
    </row>
  </sheetData>
  <conditionalFormatting sqref="G2:G16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6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A20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96</v>
      </c>
      <c r="C3" s="20" t="s">
        <v>54</v>
      </c>
      <c r="D3" s="21" t="n">
        <v>2</v>
      </c>
      <c r="E3" s="20" t="s">
        <v>8</v>
      </c>
      <c r="F3" s="22" t="s">
        <v>26</v>
      </c>
      <c r="G3" s="23" t="s">
        <v>10</v>
      </c>
    </row>
    <row r="4" s="24" customFormat="true" ht="26.1" hidden="false" customHeight="true" outlineLevel="0" collapsed="false">
      <c r="A4" s="18" t="n">
        <v>43470</v>
      </c>
      <c r="B4" s="19" t="n">
        <v>43644</v>
      </c>
      <c r="C4" s="20" t="s">
        <v>62</v>
      </c>
      <c r="D4" s="21" t="n">
        <v>2</v>
      </c>
      <c r="E4" s="20" t="s">
        <v>63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524</v>
      </c>
      <c r="B5" s="19" t="n">
        <v>43677</v>
      </c>
      <c r="C5" s="20" t="s">
        <v>81</v>
      </c>
      <c r="D5" s="21" t="n">
        <v>2</v>
      </c>
      <c r="E5" s="20" t="s">
        <v>8</v>
      </c>
      <c r="F5" s="22" t="s">
        <v>82</v>
      </c>
      <c r="G5" s="23" t="s">
        <v>10</v>
      </c>
    </row>
    <row r="6" s="24" customFormat="true" ht="26.1" hidden="false" customHeight="true" outlineLevel="0" collapsed="false">
      <c r="A6" s="18" t="n">
        <v>43528</v>
      </c>
      <c r="B6" s="19" t="n">
        <v>43617</v>
      </c>
      <c r="C6" s="20" t="s">
        <v>88</v>
      </c>
      <c r="D6" s="21" t="n">
        <v>2</v>
      </c>
      <c r="E6" s="20" t="s">
        <v>89</v>
      </c>
      <c r="F6" s="22" t="s">
        <v>90</v>
      </c>
      <c r="G6" s="23" t="s">
        <v>10</v>
      </c>
    </row>
    <row r="7" s="24" customFormat="true" ht="26.1" hidden="false" customHeight="true" outlineLevel="0" collapsed="false">
      <c r="A7" s="18" t="n">
        <v>43563</v>
      </c>
      <c r="B7" s="19" t="n">
        <v>43592</v>
      </c>
      <c r="C7" s="20" t="s">
        <v>112</v>
      </c>
      <c r="D7" s="21" t="n">
        <v>2</v>
      </c>
      <c r="E7" s="20" t="s">
        <v>113</v>
      </c>
      <c r="F7" s="22" t="s">
        <v>111</v>
      </c>
      <c r="G7" s="23" t="s">
        <v>10</v>
      </c>
    </row>
    <row r="8" s="24" customFormat="true" ht="26.1" hidden="false" customHeight="true" outlineLevel="0" collapsed="false">
      <c r="A8" s="18" t="n">
        <v>43584</v>
      </c>
      <c r="B8" s="19" t="n">
        <v>43594</v>
      </c>
      <c r="C8" s="20" t="s">
        <v>164</v>
      </c>
      <c r="D8" s="21" t="n">
        <v>2</v>
      </c>
      <c r="E8" s="20" t="s">
        <v>165</v>
      </c>
      <c r="F8" s="22" t="s">
        <v>65</v>
      </c>
      <c r="G8" s="23" t="s">
        <v>10</v>
      </c>
    </row>
    <row r="9" s="24" customFormat="true" ht="26.1" hidden="false" customHeight="true" outlineLevel="0" collapsed="false">
      <c r="A9" s="18" t="n">
        <v>43584</v>
      </c>
      <c r="B9" s="19" t="n">
        <v>43598</v>
      </c>
      <c r="C9" s="20" t="s">
        <v>170</v>
      </c>
      <c r="D9" s="21" t="n">
        <v>2</v>
      </c>
      <c r="E9" s="20" t="s">
        <v>171</v>
      </c>
      <c r="F9" s="22" t="s">
        <v>172</v>
      </c>
      <c r="G9" s="23" t="s">
        <v>10</v>
      </c>
    </row>
    <row r="10" s="24" customFormat="true" ht="26.1" hidden="false" customHeight="true" outlineLevel="0" collapsed="false">
      <c r="A10" s="18" t="n">
        <v>43584</v>
      </c>
      <c r="B10" s="19" t="n">
        <v>43645</v>
      </c>
      <c r="C10" s="20" t="s">
        <v>176</v>
      </c>
      <c r="D10" s="21" t="n">
        <v>2</v>
      </c>
      <c r="E10" s="20" t="s">
        <v>135</v>
      </c>
      <c r="F10" s="22" t="s">
        <v>169</v>
      </c>
      <c r="G10" s="23" t="s">
        <v>10</v>
      </c>
    </row>
    <row r="11" s="24" customFormat="true" ht="26.1" hidden="false" customHeight="true" outlineLevel="0" collapsed="false">
      <c r="A11" s="18" t="n">
        <v>43587</v>
      </c>
      <c r="B11" s="19" t="n">
        <v>43587</v>
      </c>
      <c r="C11" s="20" t="s">
        <v>197</v>
      </c>
      <c r="D11" s="21" t="n">
        <v>2</v>
      </c>
      <c r="E11" s="20" t="s">
        <v>198</v>
      </c>
      <c r="F11" s="22" t="s">
        <v>44</v>
      </c>
      <c r="G11" s="23" t="s">
        <v>163</v>
      </c>
    </row>
    <row r="12" s="24" customFormat="true" ht="26.1" hidden="false" customHeight="true" outlineLevel="0" collapsed="false">
      <c r="A12" s="18" t="n">
        <v>43588</v>
      </c>
      <c r="B12" s="19" t="n">
        <v>43589</v>
      </c>
      <c r="C12" s="20" t="s">
        <v>217</v>
      </c>
      <c r="D12" s="21" t="n">
        <v>2</v>
      </c>
      <c r="E12" s="20" t="s">
        <v>218</v>
      </c>
      <c r="F12" s="22" t="s">
        <v>10</v>
      </c>
      <c r="G12" s="23" t="s">
        <v>163</v>
      </c>
    </row>
    <row r="13" s="24" customFormat="true" ht="26.1" hidden="false" customHeight="true" outlineLevel="0" collapsed="false">
      <c r="A13" s="18" t="n">
        <v>43588</v>
      </c>
      <c r="B13" s="19" t="n">
        <v>43616</v>
      </c>
      <c r="C13" s="20" t="s">
        <v>219</v>
      </c>
      <c r="D13" s="21" t="n">
        <v>2</v>
      </c>
      <c r="E13" s="20" t="s">
        <v>220</v>
      </c>
      <c r="F13" s="22" t="s">
        <v>221</v>
      </c>
      <c r="G13" s="23" t="s">
        <v>163</v>
      </c>
    </row>
    <row r="14" s="24" customFormat="true" ht="26.1" hidden="false" customHeight="true" outlineLevel="0" collapsed="false">
      <c r="A14" s="18" t="n">
        <v>43589</v>
      </c>
      <c r="B14" s="19" t="n">
        <v>43590</v>
      </c>
      <c r="C14" s="20" t="s">
        <v>244</v>
      </c>
      <c r="D14" s="21" t="n">
        <v>2</v>
      </c>
      <c r="E14" s="20" t="s">
        <v>220</v>
      </c>
      <c r="F14" s="22" t="s">
        <v>245</v>
      </c>
      <c r="G14" s="23" t="s">
        <v>163</v>
      </c>
    </row>
    <row r="15" s="24" customFormat="true" ht="26.1" hidden="false" customHeight="true" outlineLevel="0" collapsed="false">
      <c r="A15" s="18" t="n">
        <v>43590</v>
      </c>
      <c r="B15" s="19" t="n">
        <v>43590</v>
      </c>
      <c r="C15" s="20" t="s">
        <v>263</v>
      </c>
      <c r="D15" s="21" t="n">
        <v>2</v>
      </c>
      <c r="E15" s="20" t="s">
        <v>264</v>
      </c>
      <c r="F15" s="22" t="s">
        <v>214</v>
      </c>
      <c r="G15" s="23" t="s">
        <v>10</v>
      </c>
    </row>
    <row r="16" s="24" customFormat="true" ht="26.1" hidden="false" customHeight="true" outlineLevel="0" collapsed="false">
      <c r="A16" s="18" t="n">
        <v>43590</v>
      </c>
      <c r="B16" s="19" t="n">
        <v>43590</v>
      </c>
      <c r="C16" s="20" t="s">
        <v>265</v>
      </c>
      <c r="D16" s="21" t="n">
        <v>2</v>
      </c>
      <c r="E16" s="20" t="s">
        <v>266</v>
      </c>
      <c r="F16" s="22" t="s">
        <v>267</v>
      </c>
      <c r="G16" s="23" t="s">
        <v>10</v>
      </c>
    </row>
    <row r="17" s="24" customFormat="true" ht="26.1" hidden="false" customHeight="true" outlineLevel="0" collapsed="false">
      <c r="A17" s="18" t="n">
        <v>43591</v>
      </c>
      <c r="B17" s="19" t="n">
        <v>43591</v>
      </c>
      <c r="C17" s="20" t="s">
        <v>288</v>
      </c>
      <c r="D17" s="21" t="n">
        <v>2</v>
      </c>
      <c r="E17" s="20" t="s">
        <v>289</v>
      </c>
      <c r="F17" s="22" t="s">
        <v>111</v>
      </c>
      <c r="G17" s="23" t="s">
        <v>10</v>
      </c>
    </row>
    <row r="18" s="24" customFormat="true" ht="26.1" hidden="false" customHeight="true" outlineLevel="0" collapsed="false">
      <c r="A18" s="18" t="n">
        <v>43591</v>
      </c>
      <c r="B18" s="19" t="n">
        <v>43591</v>
      </c>
      <c r="C18" s="20" t="s">
        <v>265</v>
      </c>
      <c r="D18" s="21" t="n">
        <v>2</v>
      </c>
      <c r="E18" s="20" t="s">
        <v>266</v>
      </c>
      <c r="F18" s="22" t="s">
        <v>267</v>
      </c>
      <c r="G18" s="23" t="s">
        <v>163</v>
      </c>
    </row>
    <row r="19" s="24" customFormat="true" ht="26.1" hidden="false" customHeight="true" outlineLevel="0" collapsed="false">
      <c r="A19" s="18" t="n">
        <v>43591</v>
      </c>
      <c r="B19" s="19" t="n">
        <v>43623</v>
      </c>
      <c r="C19" s="20" t="s">
        <v>319</v>
      </c>
      <c r="D19" s="21" t="n">
        <v>2</v>
      </c>
      <c r="E19" s="20" t="s">
        <v>89</v>
      </c>
      <c r="F19" s="22" t="s">
        <v>117</v>
      </c>
      <c r="G19" s="23" t="s">
        <v>10</v>
      </c>
    </row>
    <row r="20" s="24" customFormat="true" ht="26.1" hidden="false" customHeight="true" outlineLevel="0" collapsed="false">
      <c r="A20" s="18" t="n">
        <v>43591</v>
      </c>
      <c r="B20" s="19" t="n">
        <v>43624</v>
      </c>
      <c r="C20" s="20" t="s">
        <v>320</v>
      </c>
      <c r="D20" s="21" t="n">
        <v>2</v>
      </c>
      <c r="E20" s="20" t="s">
        <v>321</v>
      </c>
      <c r="F20" s="22" t="s">
        <v>322</v>
      </c>
      <c r="G20" s="23" t="s">
        <v>10</v>
      </c>
    </row>
    <row r="21" s="24" customFormat="true" ht="26.1" hidden="false" customHeight="true" outlineLevel="0" collapsed="false">
      <c r="A21" s="18" t="n">
        <v>43593</v>
      </c>
      <c r="B21" s="19" t="n">
        <v>43627</v>
      </c>
      <c r="C21" s="20" t="s">
        <v>320</v>
      </c>
      <c r="D21" s="21" t="n">
        <v>2</v>
      </c>
      <c r="E21" s="20" t="s">
        <v>321</v>
      </c>
      <c r="F21" s="22" t="s">
        <v>65</v>
      </c>
      <c r="G21" s="23" t="s">
        <v>163</v>
      </c>
    </row>
    <row r="22" s="24" customFormat="true" ht="26.1" hidden="false" customHeight="true" outlineLevel="0" collapsed="false">
      <c r="A22" s="18" t="n">
        <v>43594</v>
      </c>
      <c r="B22" s="19" t="n">
        <v>43595</v>
      </c>
      <c r="C22" s="20" t="s">
        <v>352</v>
      </c>
      <c r="D22" s="21" t="n">
        <v>2</v>
      </c>
      <c r="E22" s="20" t="s">
        <v>131</v>
      </c>
      <c r="F22" s="22" t="s">
        <v>111</v>
      </c>
      <c r="G22" s="23" t="s">
        <v>163</v>
      </c>
    </row>
    <row r="23" s="24" customFormat="true" ht="26.1" hidden="false" customHeight="true" outlineLevel="0" collapsed="false">
      <c r="A23" s="18" t="n">
        <v>43595</v>
      </c>
      <c r="B23" s="19" t="n">
        <v>43595</v>
      </c>
      <c r="C23" s="20" t="s">
        <v>265</v>
      </c>
      <c r="D23" s="21" t="n">
        <v>2</v>
      </c>
      <c r="E23" s="20" t="s">
        <v>362</v>
      </c>
      <c r="F23" s="22" t="s">
        <v>267</v>
      </c>
      <c r="G23" s="23" t="s">
        <v>163</v>
      </c>
    </row>
    <row r="24" s="24" customFormat="true" ht="26.1" hidden="false" customHeight="true" outlineLevel="0" collapsed="false">
      <c r="A24" s="18" t="n">
        <v>43596</v>
      </c>
      <c r="B24" s="19" t="n">
        <v>43596</v>
      </c>
      <c r="C24" s="20" t="s">
        <v>373</v>
      </c>
      <c r="D24" s="21" t="n">
        <v>2</v>
      </c>
      <c r="E24" s="20" t="s">
        <v>374</v>
      </c>
      <c r="F24" s="22" t="s">
        <v>375</v>
      </c>
      <c r="G24" s="23" t="s">
        <v>10</v>
      </c>
    </row>
    <row r="25" s="24" customFormat="true" ht="26.1" hidden="false" customHeight="true" outlineLevel="0" collapsed="false">
      <c r="A25" s="18" t="n">
        <v>43596</v>
      </c>
      <c r="B25" s="19" t="n">
        <v>43596</v>
      </c>
      <c r="C25" s="20" t="s">
        <v>376</v>
      </c>
      <c r="D25" s="21" t="n">
        <v>2</v>
      </c>
      <c r="E25" s="20" t="s">
        <v>377</v>
      </c>
      <c r="F25" s="22" t="s">
        <v>10</v>
      </c>
      <c r="G25" s="23" t="s">
        <v>163</v>
      </c>
    </row>
    <row r="26" s="24" customFormat="true" ht="26.1" hidden="false" customHeight="true" outlineLevel="0" collapsed="false">
      <c r="A26" s="18" t="n">
        <v>43596</v>
      </c>
      <c r="B26" s="19" t="n">
        <v>43596</v>
      </c>
      <c r="C26" s="20" t="s">
        <v>378</v>
      </c>
      <c r="D26" s="21" t="n">
        <v>2</v>
      </c>
      <c r="E26" s="20" t="s">
        <v>284</v>
      </c>
      <c r="F26" s="22" t="s">
        <v>111</v>
      </c>
      <c r="G26" s="23" t="s">
        <v>163</v>
      </c>
    </row>
    <row r="27" s="24" customFormat="true" ht="26.1" hidden="false" customHeight="true" outlineLevel="0" collapsed="false">
      <c r="A27" s="18" t="n">
        <v>43597</v>
      </c>
      <c r="B27" s="19" t="n">
        <v>43597</v>
      </c>
      <c r="C27" s="20" t="s">
        <v>389</v>
      </c>
      <c r="D27" s="21" t="n">
        <v>2</v>
      </c>
      <c r="E27" s="20" t="s">
        <v>390</v>
      </c>
      <c r="F27" s="22" t="s">
        <v>36</v>
      </c>
      <c r="G27" s="23" t="s">
        <v>163</v>
      </c>
    </row>
    <row r="28" s="24" customFormat="true" ht="26.1" hidden="false" customHeight="true" outlineLevel="0" collapsed="false">
      <c r="A28" s="18" t="n">
        <v>43598</v>
      </c>
      <c r="B28" s="19" t="n">
        <v>43738</v>
      </c>
      <c r="C28" s="20" t="s">
        <v>407</v>
      </c>
      <c r="D28" s="21" t="n">
        <v>2</v>
      </c>
      <c r="E28" s="20" t="s">
        <v>408</v>
      </c>
      <c r="F28" s="22" t="s">
        <v>10</v>
      </c>
      <c r="G28" s="23" t="s">
        <v>10</v>
      </c>
    </row>
    <row r="29" s="24" customFormat="true" ht="26.1" hidden="false" customHeight="true" outlineLevel="0" collapsed="false">
      <c r="A29" s="18" t="n">
        <v>43601</v>
      </c>
      <c r="B29" s="19" t="n">
        <v>43601</v>
      </c>
      <c r="C29" s="20" t="s">
        <v>421</v>
      </c>
      <c r="D29" s="21" t="n">
        <v>2</v>
      </c>
      <c r="E29" s="20" t="s">
        <v>422</v>
      </c>
      <c r="F29" s="22" t="s">
        <v>295</v>
      </c>
      <c r="G29" s="23" t="s">
        <v>163</v>
      </c>
    </row>
    <row r="30" s="24" customFormat="true" ht="26.1" hidden="false" customHeight="true" outlineLevel="0" collapsed="false">
      <c r="A30" s="18" t="n">
        <v>43603</v>
      </c>
      <c r="B30" s="19" t="n">
        <v>43603</v>
      </c>
      <c r="C30" s="20" t="s">
        <v>265</v>
      </c>
      <c r="D30" s="21" t="n">
        <v>2</v>
      </c>
      <c r="E30" s="20" t="s">
        <v>448</v>
      </c>
      <c r="F30" s="22" t="s">
        <v>267</v>
      </c>
      <c r="G30" s="23" t="s">
        <v>10</v>
      </c>
    </row>
    <row r="31" s="24" customFormat="true" ht="26.1" hidden="false" customHeight="true" outlineLevel="0" collapsed="false">
      <c r="A31" s="18" t="n">
        <v>43604</v>
      </c>
      <c r="B31" s="19" t="n">
        <v>43604</v>
      </c>
      <c r="C31" s="20" t="s">
        <v>457</v>
      </c>
      <c r="D31" s="21" t="n">
        <v>2</v>
      </c>
      <c r="E31" s="20" t="s">
        <v>458</v>
      </c>
      <c r="F31" s="22" t="s">
        <v>214</v>
      </c>
      <c r="G31" s="23" t="s">
        <v>10</v>
      </c>
    </row>
    <row r="32" s="24" customFormat="true" ht="26.1" hidden="false" customHeight="true" outlineLevel="0" collapsed="false">
      <c r="A32" s="18" t="n">
        <v>43606</v>
      </c>
      <c r="B32" s="19" t="n">
        <v>43607</v>
      </c>
      <c r="C32" s="20" t="s">
        <v>265</v>
      </c>
      <c r="D32" s="21" t="n">
        <v>2</v>
      </c>
      <c r="E32" s="20" t="s">
        <v>461</v>
      </c>
      <c r="F32" s="22" t="s">
        <v>267</v>
      </c>
      <c r="G32" s="23" t="s">
        <v>163</v>
      </c>
    </row>
    <row r="33" s="24" customFormat="true" ht="26.1" hidden="false" customHeight="true" outlineLevel="0" collapsed="false">
      <c r="A33" s="18" t="n">
        <v>43609</v>
      </c>
      <c r="B33" s="19" t="n">
        <v>43609</v>
      </c>
      <c r="C33" s="20" t="s">
        <v>473</v>
      </c>
      <c r="D33" s="21" t="n">
        <v>2</v>
      </c>
      <c r="E33" s="20" t="s">
        <v>474</v>
      </c>
      <c r="F33" s="22" t="s">
        <v>36</v>
      </c>
      <c r="G33" s="23" t="s">
        <v>10</v>
      </c>
    </row>
    <row r="34" s="24" customFormat="true" ht="26.1" hidden="false" customHeight="true" outlineLevel="0" collapsed="false">
      <c r="A34" s="18" t="n">
        <v>43611</v>
      </c>
      <c r="B34" s="19" t="n">
        <v>43611</v>
      </c>
      <c r="C34" s="20" t="s">
        <v>373</v>
      </c>
      <c r="D34" s="21" t="n">
        <v>2</v>
      </c>
      <c r="E34" s="20" t="s">
        <v>488</v>
      </c>
      <c r="F34" s="22" t="s">
        <v>375</v>
      </c>
      <c r="G34" s="23" t="s">
        <v>163</v>
      </c>
    </row>
  </sheetData>
  <conditionalFormatting sqref="G2:G34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4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570</v>
      </c>
      <c r="B2" s="19" t="n">
        <v>43595</v>
      </c>
      <c r="C2" s="20" t="s">
        <v>130</v>
      </c>
      <c r="D2" s="21" t="n">
        <v>3</v>
      </c>
      <c r="E2" s="20" t="s">
        <v>131</v>
      </c>
      <c r="F2" s="22" t="s">
        <v>111</v>
      </c>
      <c r="G2" s="23" t="s">
        <v>10</v>
      </c>
    </row>
    <row r="3" s="24" customFormat="true" ht="26.1" hidden="false" customHeight="true" outlineLevel="0" collapsed="false">
      <c r="A3" s="18" t="n">
        <v>43584</v>
      </c>
      <c r="B3" s="19" t="n">
        <v>43596</v>
      </c>
      <c r="C3" s="20" t="s">
        <v>168</v>
      </c>
      <c r="D3" s="21" t="n">
        <v>3</v>
      </c>
      <c r="E3" s="20" t="s">
        <v>135</v>
      </c>
      <c r="F3" s="22" t="s">
        <v>169</v>
      </c>
      <c r="G3" s="23" t="s">
        <v>10</v>
      </c>
    </row>
    <row r="4" s="24" customFormat="true" ht="26.1" hidden="false" customHeight="true" outlineLevel="0" collapsed="false">
      <c r="A4" s="18" t="n">
        <v>43584</v>
      </c>
      <c r="B4" s="19" t="n">
        <v>43673</v>
      </c>
      <c r="C4" s="20" t="s">
        <v>177</v>
      </c>
      <c r="D4" s="21" t="n">
        <v>3</v>
      </c>
      <c r="E4" s="20" t="s">
        <v>178</v>
      </c>
      <c r="F4" s="22" t="s">
        <v>179</v>
      </c>
      <c r="G4" s="23" t="s">
        <v>10</v>
      </c>
    </row>
    <row r="5" s="24" customFormat="true" ht="26.1" hidden="false" customHeight="true" outlineLevel="0" collapsed="false">
      <c r="A5" s="18" t="n">
        <v>43589</v>
      </c>
      <c r="B5" s="19" t="n">
        <v>43589</v>
      </c>
      <c r="C5" s="20" t="s">
        <v>228</v>
      </c>
      <c r="D5" s="21" t="n">
        <v>3</v>
      </c>
      <c r="E5" s="20" t="s">
        <v>229</v>
      </c>
      <c r="F5" s="22" t="s">
        <v>36</v>
      </c>
      <c r="G5" s="23" t="s">
        <v>10</v>
      </c>
    </row>
    <row r="6" s="24" customFormat="true" ht="26.1" hidden="false" customHeight="true" outlineLevel="0" collapsed="false">
      <c r="A6" s="18" t="n">
        <v>43589</v>
      </c>
      <c r="B6" s="19" t="n">
        <v>43589</v>
      </c>
      <c r="C6" s="20" t="s">
        <v>230</v>
      </c>
      <c r="D6" s="21" t="n">
        <v>3</v>
      </c>
      <c r="E6" s="20" t="s">
        <v>144</v>
      </c>
      <c r="F6" s="22" t="s">
        <v>231</v>
      </c>
      <c r="G6" s="23" t="s">
        <v>232</v>
      </c>
    </row>
    <row r="7" s="24" customFormat="true" ht="26.1" hidden="false" customHeight="true" outlineLevel="0" collapsed="false">
      <c r="A7" s="18" t="n">
        <v>43589</v>
      </c>
      <c r="B7" s="19" t="n">
        <v>43589</v>
      </c>
      <c r="C7" s="20" t="s">
        <v>233</v>
      </c>
      <c r="D7" s="21" t="n">
        <v>3</v>
      </c>
      <c r="E7" s="20" t="s">
        <v>144</v>
      </c>
      <c r="F7" s="22" t="s">
        <v>234</v>
      </c>
      <c r="G7" s="23" t="s">
        <v>10</v>
      </c>
    </row>
    <row r="8" s="24" customFormat="true" ht="26.1" hidden="false" customHeight="true" outlineLevel="0" collapsed="false">
      <c r="A8" s="18" t="n">
        <v>43589</v>
      </c>
      <c r="B8" s="19" t="n">
        <v>43589</v>
      </c>
      <c r="C8" s="20" t="s">
        <v>235</v>
      </c>
      <c r="D8" s="21" t="n">
        <v>3</v>
      </c>
      <c r="E8" s="20" t="s">
        <v>236</v>
      </c>
      <c r="F8" s="22" t="s">
        <v>10</v>
      </c>
      <c r="G8" s="23" t="s">
        <v>163</v>
      </c>
    </row>
    <row r="9" s="24" customFormat="true" ht="26.1" hidden="false" customHeight="true" outlineLevel="0" collapsed="false">
      <c r="A9" s="18" t="n">
        <v>43591</v>
      </c>
      <c r="B9" s="19" t="n">
        <v>43591</v>
      </c>
      <c r="C9" s="20" t="s">
        <v>290</v>
      </c>
      <c r="D9" s="21" t="n">
        <v>3</v>
      </c>
      <c r="E9" s="20" t="s">
        <v>291</v>
      </c>
      <c r="F9" s="22" t="s">
        <v>111</v>
      </c>
      <c r="G9" s="23" t="s">
        <v>163</v>
      </c>
    </row>
    <row r="10" s="24" customFormat="true" ht="26.1" hidden="false" customHeight="true" outlineLevel="0" collapsed="false">
      <c r="A10" s="18" t="n">
        <v>43591</v>
      </c>
      <c r="B10" s="19" t="n">
        <v>43591</v>
      </c>
      <c r="C10" s="20" t="s">
        <v>292</v>
      </c>
      <c r="D10" s="21" t="n">
        <v>3</v>
      </c>
      <c r="E10" s="20" t="s">
        <v>187</v>
      </c>
      <c r="F10" s="22" t="s">
        <v>59</v>
      </c>
      <c r="G10" s="23" t="s">
        <v>163</v>
      </c>
    </row>
    <row r="11" s="24" customFormat="true" ht="26.1" hidden="false" customHeight="true" outlineLevel="0" collapsed="false">
      <c r="A11" s="18" t="n">
        <v>43591</v>
      </c>
      <c r="B11" s="19" t="n">
        <v>43597</v>
      </c>
      <c r="C11" s="20" t="s">
        <v>306</v>
      </c>
      <c r="D11" s="21" t="n">
        <v>3</v>
      </c>
      <c r="E11" s="20" t="s">
        <v>140</v>
      </c>
      <c r="F11" s="22" t="s">
        <v>172</v>
      </c>
      <c r="G11" s="23" t="s">
        <v>10</v>
      </c>
    </row>
    <row r="12" s="24" customFormat="true" ht="26.1" hidden="false" customHeight="true" outlineLevel="0" collapsed="false">
      <c r="A12" s="18" t="n">
        <v>43591</v>
      </c>
      <c r="B12" s="19" t="n">
        <v>43635</v>
      </c>
      <c r="C12" s="20" t="s">
        <v>324</v>
      </c>
      <c r="D12" s="21" t="n">
        <v>3</v>
      </c>
      <c r="E12" s="20" t="s">
        <v>8</v>
      </c>
      <c r="F12" s="22" t="s">
        <v>65</v>
      </c>
      <c r="G12" s="23" t="s">
        <v>163</v>
      </c>
    </row>
    <row r="13" s="24" customFormat="true" ht="26.1" hidden="false" customHeight="true" outlineLevel="0" collapsed="false">
      <c r="A13" s="18" t="n">
        <v>43594</v>
      </c>
      <c r="B13" s="19" t="n">
        <v>43713</v>
      </c>
      <c r="C13" s="20" t="s">
        <v>353</v>
      </c>
      <c r="D13" s="21" t="n">
        <v>3</v>
      </c>
      <c r="E13" s="20" t="s">
        <v>354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596</v>
      </c>
      <c r="B14" s="19" t="n">
        <v>43596</v>
      </c>
      <c r="C14" s="20" t="s">
        <v>379</v>
      </c>
      <c r="D14" s="21" t="n">
        <v>3</v>
      </c>
      <c r="E14" s="20" t="s">
        <v>380</v>
      </c>
      <c r="F14" s="22" t="s">
        <v>111</v>
      </c>
      <c r="G14" s="23" t="s">
        <v>163</v>
      </c>
    </row>
    <row r="15" s="24" customFormat="true" ht="26.1" hidden="false" customHeight="true" outlineLevel="0" collapsed="false">
      <c r="A15" s="18" t="n">
        <v>43597</v>
      </c>
      <c r="B15" s="19" t="n">
        <v>43597</v>
      </c>
      <c r="C15" s="20" t="s">
        <v>391</v>
      </c>
      <c r="D15" s="21" t="n">
        <v>3</v>
      </c>
      <c r="E15" s="20" t="s">
        <v>392</v>
      </c>
      <c r="F15" s="22" t="s">
        <v>214</v>
      </c>
      <c r="G15" s="23" t="s">
        <v>163</v>
      </c>
    </row>
    <row r="16" s="24" customFormat="true" ht="26.1" hidden="false" customHeight="true" outlineLevel="0" collapsed="false">
      <c r="A16" s="18" t="n">
        <v>43597</v>
      </c>
      <c r="B16" s="19" t="n">
        <v>43597</v>
      </c>
      <c r="C16" s="20" t="s">
        <v>393</v>
      </c>
      <c r="D16" s="21" t="n">
        <v>3</v>
      </c>
      <c r="E16" s="20" t="s">
        <v>394</v>
      </c>
      <c r="F16" s="22" t="s">
        <v>10</v>
      </c>
      <c r="G16" s="23" t="s">
        <v>163</v>
      </c>
    </row>
    <row r="17" s="24" customFormat="true" ht="26.1" hidden="false" customHeight="true" outlineLevel="0" collapsed="false">
      <c r="A17" s="18" t="n">
        <v>43602</v>
      </c>
      <c r="B17" s="19" t="n">
        <v>43603</v>
      </c>
      <c r="C17" s="20" t="s">
        <v>353</v>
      </c>
      <c r="D17" s="21" t="n">
        <v>3</v>
      </c>
      <c r="E17" s="20" t="s">
        <v>429</v>
      </c>
      <c r="F17" s="22" t="s">
        <v>430</v>
      </c>
      <c r="G17" s="23" t="s">
        <v>163</v>
      </c>
    </row>
    <row r="18" s="24" customFormat="true" ht="26.1" hidden="false" customHeight="true" outlineLevel="0" collapsed="false">
      <c r="A18" s="18" t="n">
        <v>43603</v>
      </c>
      <c r="B18" s="19" t="n">
        <v>43604</v>
      </c>
      <c r="C18" s="20" t="s">
        <v>450</v>
      </c>
      <c r="D18" s="21" t="n">
        <v>3</v>
      </c>
      <c r="E18" s="20" t="s">
        <v>451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609</v>
      </c>
      <c r="B19" s="19" t="n">
        <v>43611</v>
      </c>
      <c r="C19" s="20" t="s">
        <v>475</v>
      </c>
      <c r="D19" s="21" t="n">
        <v>3</v>
      </c>
      <c r="E19" s="20" t="s">
        <v>476</v>
      </c>
      <c r="F19" s="22" t="s">
        <v>477</v>
      </c>
      <c r="G19" s="23" t="s">
        <v>10</v>
      </c>
    </row>
    <row r="20" s="24" customFormat="true" ht="26.1" hidden="false" customHeight="true" outlineLevel="0" collapsed="false">
      <c r="A20" s="18" t="n">
        <v>43615</v>
      </c>
      <c r="B20" s="19" t="n">
        <v>43615</v>
      </c>
      <c r="C20" s="20" t="s">
        <v>495</v>
      </c>
      <c r="D20" s="21" t="n">
        <v>3</v>
      </c>
      <c r="E20" s="20" t="s">
        <v>390</v>
      </c>
      <c r="F20" s="22" t="s">
        <v>36</v>
      </c>
      <c r="G20" s="23" t="s">
        <v>163</v>
      </c>
    </row>
  </sheetData>
  <conditionalFormatting sqref="G2:G20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20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87</v>
      </c>
      <c r="B4" s="19" t="n">
        <v>43668</v>
      </c>
      <c r="C4" s="20" t="s">
        <v>74</v>
      </c>
      <c r="D4" s="21" t="n">
        <v>4</v>
      </c>
      <c r="E4" s="20" t="s">
        <v>75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556</v>
      </c>
      <c r="B5" s="19" t="n">
        <v>43738</v>
      </c>
      <c r="C5" s="20" t="s">
        <v>109</v>
      </c>
      <c r="D5" s="21" t="n">
        <v>4</v>
      </c>
      <c r="E5" s="20" t="s">
        <v>110</v>
      </c>
      <c r="F5" s="22" t="s">
        <v>111</v>
      </c>
      <c r="G5" s="23" t="s">
        <v>10</v>
      </c>
    </row>
    <row r="6" s="24" customFormat="true" ht="26.1" hidden="false" customHeight="true" outlineLevel="0" collapsed="false">
      <c r="A6" s="18" t="n">
        <v>43587</v>
      </c>
      <c r="B6" s="19" t="n">
        <v>43599</v>
      </c>
      <c r="C6" s="20" t="s">
        <v>202</v>
      </c>
      <c r="D6" s="21" t="n">
        <v>4</v>
      </c>
      <c r="E6" s="20" t="s">
        <v>131</v>
      </c>
      <c r="F6" s="22" t="s">
        <v>129</v>
      </c>
      <c r="G6" s="23" t="s">
        <v>10</v>
      </c>
    </row>
    <row r="7" s="24" customFormat="true" ht="26.1" hidden="false" customHeight="true" outlineLevel="0" collapsed="false">
      <c r="A7" s="18" t="n">
        <v>43590</v>
      </c>
      <c r="B7" s="19" t="n">
        <v>43590</v>
      </c>
      <c r="C7" s="20" t="s">
        <v>268</v>
      </c>
      <c r="D7" s="21" t="n">
        <v>4</v>
      </c>
      <c r="E7" s="20" t="s">
        <v>269</v>
      </c>
      <c r="F7" s="22" t="s">
        <v>214</v>
      </c>
      <c r="G7" s="23" t="s">
        <v>10</v>
      </c>
    </row>
    <row r="8" s="24" customFormat="true" ht="26.1" hidden="false" customHeight="true" outlineLevel="0" collapsed="false">
      <c r="A8" s="18" t="n">
        <v>43591</v>
      </c>
      <c r="B8" s="19" t="n">
        <v>43613</v>
      </c>
      <c r="C8" s="20" t="s">
        <v>308</v>
      </c>
      <c r="D8" s="21" t="n">
        <v>4</v>
      </c>
      <c r="E8" s="20" t="s">
        <v>309</v>
      </c>
      <c r="F8" s="22" t="s">
        <v>111</v>
      </c>
      <c r="G8" s="23" t="s">
        <v>10</v>
      </c>
    </row>
    <row r="9" s="24" customFormat="true" ht="26.1" hidden="false" customHeight="true" outlineLevel="0" collapsed="false">
      <c r="A9" s="18" t="n">
        <v>43591</v>
      </c>
      <c r="B9" s="19" t="n">
        <v>43620</v>
      </c>
      <c r="C9" s="20" t="s">
        <v>316</v>
      </c>
      <c r="D9" s="21" t="n">
        <v>4</v>
      </c>
      <c r="E9" s="20" t="s">
        <v>317</v>
      </c>
      <c r="F9" s="22" t="s">
        <v>318</v>
      </c>
      <c r="G9" s="23" t="s">
        <v>163</v>
      </c>
    </row>
    <row r="10" s="24" customFormat="true" ht="26.1" hidden="false" customHeight="true" outlineLevel="0" collapsed="false">
      <c r="A10" s="18" t="n">
        <v>43591</v>
      </c>
      <c r="B10" s="19" t="n">
        <v>43626</v>
      </c>
      <c r="C10" s="20" t="s">
        <v>323</v>
      </c>
      <c r="D10" s="21" t="n">
        <v>4</v>
      </c>
      <c r="E10" s="20" t="s">
        <v>156</v>
      </c>
      <c r="F10" s="22" t="s">
        <v>111</v>
      </c>
      <c r="G10" s="23" t="s">
        <v>10</v>
      </c>
    </row>
    <row r="11" s="24" customFormat="true" ht="26.1" hidden="false" customHeight="true" outlineLevel="0" collapsed="false">
      <c r="A11" s="18" t="n">
        <v>43591</v>
      </c>
      <c r="B11" s="19" t="n">
        <v>43651</v>
      </c>
      <c r="C11" s="20" t="s">
        <v>325</v>
      </c>
      <c r="D11" s="21" t="n">
        <v>4</v>
      </c>
      <c r="E11" s="20" t="s">
        <v>309</v>
      </c>
      <c r="F11" s="22" t="s">
        <v>245</v>
      </c>
      <c r="G11" s="23" t="s">
        <v>10</v>
      </c>
    </row>
    <row r="12" s="24" customFormat="true" ht="26.1" hidden="false" customHeight="true" outlineLevel="0" collapsed="false">
      <c r="A12" s="18" t="n">
        <v>43593</v>
      </c>
      <c r="B12" s="19" t="n">
        <v>43594</v>
      </c>
      <c r="C12" s="20" t="s">
        <v>343</v>
      </c>
      <c r="D12" s="21" t="n">
        <v>4</v>
      </c>
      <c r="E12" s="20" t="s">
        <v>131</v>
      </c>
      <c r="F12" s="22" t="s">
        <v>111</v>
      </c>
      <c r="G12" s="23" t="s">
        <v>10</v>
      </c>
    </row>
    <row r="13" s="24" customFormat="true" ht="26.1" hidden="false" customHeight="true" outlineLevel="0" collapsed="false">
      <c r="A13" s="18" t="n">
        <v>43595</v>
      </c>
      <c r="B13" s="19" t="n">
        <v>43596</v>
      </c>
      <c r="C13" s="20" t="s">
        <v>363</v>
      </c>
      <c r="D13" s="21" t="n">
        <v>4</v>
      </c>
      <c r="E13" s="20" t="s">
        <v>317</v>
      </c>
      <c r="F13" s="22" t="s">
        <v>364</v>
      </c>
      <c r="G13" s="23" t="s">
        <v>163</v>
      </c>
    </row>
    <row r="14" s="24" customFormat="true" ht="26.1" hidden="false" customHeight="true" outlineLevel="0" collapsed="false">
      <c r="A14" s="18" t="n">
        <v>43597</v>
      </c>
      <c r="B14" s="19" t="n">
        <v>43597</v>
      </c>
      <c r="C14" s="20" t="s">
        <v>395</v>
      </c>
      <c r="D14" s="21" t="n">
        <v>4</v>
      </c>
      <c r="E14" s="20" t="s">
        <v>396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598</v>
      </c>
      <c r="B15" s="19" t="n">
        <v>43605</v>
      </c>
      <c r="C15" s="20" t="s">
        <v>402</v>
      </c>
      <c r="D15" s="21" t="n">
        <v>4</v>
      </c>
      <c r="E15" s="20" t="s">
        <v>156</v>
      </c>
      <c r="F15" s="22" t="s">
        <v>111</v>
      </c>
      <c r="G15" s="23" t="s">
        <v>10</v>
      </c>
    </row>
    <row r="16" s="24" customFormat="true" ht="26.1" hidden="false" customHeight="true" outlineLevel="0" collapsed="false">
      <c r="A16" s="18" t="n">
        <v>43598</v>
      </c>
      <c r="B16" s="19" t="n">
        <v>43613</v>
      </c>
      <c r="C16" s="20" t="s">
        <v>404</v>
      </c>
      <c r="D16" s="21" t="n">
        <v>4</v>
      </c>
      <c r="E16" s="20" t="s">
        <v>131</v>
      </c>
      <c r="F16" s="22" t="s">
        <v>111</v>
      </c>
      <c r="G16" s="23" t="s">
        <v>10</v>
      </c>
    </row>
    <row r="17" s="24" customFormat="true" ht="26.1" hidden="false" customHeight="true" outlineLevel="0" collapsed="false">
      <c r="A17" s="18" t="n">
        <v>43600</v>
      </c>
      <c r="B17" s="19" t="n">
        <v>43600</v>
      </c>
      <c r="C17" s="20" t="s">
        <v>413</v>
      </c>
      <c r="D17" s="21" t="n">
        <v>4</v>
      </c>
      <c r="E17" s="20" t="s">
        <v>414</v>
      </c>
      <c r="F17" s="22" t="s">
        <v>36</v>
      </c>
      <c r="G17" s="23" t="s">
        <v>10</v>
      </c>
    </row>
    <row r="18" s="24" customFormat="true" ht="26.1" hidden="false" customHeight="true" outlineLevel="0" collapsed="false">
      <c r="A18" s="18" t="n">
        <v>43607</v>
      </c>
      <c r="B18" s="19" t="n">
        <v>43727</v>
      </c>
      <c r="C18" s="20" t="s">
        <v>462</v>
      </c>
      <c r="D18" s="21" t="n">
        <v>4</v>
      </c>
      <c r="E18" s="20" t="s">
        <v>463</v>
      </c>
      <c r="F18" s="22" t="s">
        <v>432</v>
      </c>
      <c r="G18" s="23" t="s">
        <v>10</v>
      </c>
    </row>
    <row r="19" s="24" customFormat="true" ht="26.1" hidden="false" customHeight="true" outlineLevel="0" collapsed="false">
      <c r="A19" s="18" t="n">
        <v>43610</v>
      </c>
      <c r="B19" s="19" t="n">
        <v>43610</v>
      </c>
      <c r="C19" s="20" t="s">
        <v>481</v>
      </c>
      <c r="D19" s="21" t="n">
        <v>4</v>
      </c>
      <c r="E19" s="20" t="s">
        <v>482</v>
      </c>
      <c r="F19" s="22" t="s">
        <v>214</v>
      </c>
      <c r="G19" s="23" t="s">
        <v>163</v>
      </c>
    </row>
  </sheetData>
  <conditionalFormatting sqref="G2:G19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9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0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45</v>
      </c>
      <c r="D3" s="21" t="n">
        <v>5</v>
      </c>
      <c r="E3" s="20" t="s">
        <v>46</v>
      </c>
      <c r="F3" s="22" t="s">
        <v>47</v>
      </c>
      <c r="G3" s="23" t="s">
        <v>10</v>
      </c>
    </row>
    <row r="4" s="24" customFormat="true" ht="26.1" hidden="false" customHeight="true" outlineLevel="0" collapsed="false">
      <c r="A4" s="18" t="n">
        <v>43528</v>
      </c>
      <c r="B4" s="19" t="n">
        <v>43617</v>
      </c>
      <c r="C4" s="20" t="s">
        <v>91</v>
      </c>
      <c r="D4" s="21" t="n">
        <v>5</v>
      </c>
      <c r="E4" s="20" t="s">
        <v>92</v>
      </c>
      <c r="F4" s="22" t="s">
        <v>93</v>
      </c>
      <c r="G4" s="23" t="s">
        <v>10</v>
      </c>
    </row>
    <row r="5" s="24" customFormat="true" ht="26.1" hidden="false" customHeight="true" outlineLevel="0" collapsed="false">
      <c r="A5" s="18" t="n">
        <v>43535</v>
      </c>
      <c r="B5" s="19" t="n">
        <v>43608</v>
      </c>
      <c r="C5" s="20" t="s">
        <v>96</v>
      </c>
      <c r="D5" s="21" t="n">
        <v>5</v>
      </c>
      <c r="E5" s="20" t="s">
        <v>97</v>
      </c>
      <c r="F5" s="22" t="s">
        <v>98</v>
      </c>
      <c r="G5" s="23" t="s">
        <v>10</v>
      </c>
    </row>
    <row r="6" s="24" customFormat="true" ht="26.1" hidden="false" customHeight="true" outlineLevel="0" collapsed="false">
      <c r="A6" s="18" t="n">
        <v>43563</v>
      </c>
      <c r="B6" s="19" t="n">
        <v>43592</v>
      </c>
      <c r="C6" s="20" t="s">
        <v>114</v>
      </c>
      <c r="D6" s="21" t="n">
        <v>5</v>
      </c>
      <c r="E6" s="20" t="s">
        <v>8</v>
      </c>
      <c r="F6" s="22" t="s">
        <v>111</v>
      </c>
      <c r="G6" s="23" t="s">
        <v>10</v>
      </c>
    </row>
    <row r="7" s="24" customFormat="true" ht="26.1" hidden="false" customHeight="true" outlineLevel="0" collapsed="false">
      <c r="A7" s="18" t="n">
        <v>43563</v>
      </c>
      <c r="B7" s="19" t="n">
        <v>43607</v>
      </c>
      <c r="C7" s="20" t="s">
        <v>121</v>
      </c>
      <c r="D7" s="21" t="n">
        <v>5</v>
      </c>
      <c r="E7" s="20" t="s">
        <v>8</v>
      </c>
      <c r="F7" s="22" t="s">
        <v>111</v>
      </c>
      <c r="G7" s="23" t="s">
        <v>10</v>
      </c>
    </row>
    <row r="8" s="24" customFormat="true" ht="26.1" hidden="false" customHeight="true" outlineLevel="0" collapsed="false">
      <c r="A8" s="18" t="n">
        <v>43570</v>
      </c>
      <c r="B8" s="19" t="n">
        <v>43602</v>
      </c>
      <c r="C8" s="20" t="s">
        <v>134</v>
      </c>
      <c r="D8" s="21" t="n">
        <v>5</v>
      </c>
      <c r="E8" s="20" t="s">
        <v>135</v>
      </c>
      <c r="F8" s="22" t="s">
        <v>136</v>
      </c>
      <c r="G8" s="23" t="s">
        <v>10</v>
      </c>
    </row>
    <row r="9" s="24" customFormat="true" ht="26.1" hidden="false" customHeight="true" outlineLevel="0" collapsed="false">
      <c r="A9" s="18" t="n">
        <v>43572</v>
      </c>
      <c r="B9" s="19" t="n">
        <v>43602</v>
      </c>
      <c r="C9" s="20" t="s">
        <v>146</v>
      </c>
      <c r="D9" s="21" t="n">
        <v>5</v>
      </c>
      <c r="E9" s="20" t="s">
        <v>144</v>
      </c>
      <c r="F9" s="22" t="s">
        <v>145</v>
      </c>
      <c r="G9" s="23" t="s">
        <v>10</v>
      </c>
    </row>
    <row r="10" s="24" customFormat="true" ht="26.1" hidden="false" customHeight="true" outlineLevel="0" collapsed="false">
      <c r="A10" s="18" t="n">
        <v>43578</v>
      </c>
      <c r="B10" s="19" t="n">
        <v>43587</v>
      </c>
      <c r="C10" s="20" t="s">
        <v>150</v>
      </c>
      <c r="D10" s="21" t="n">
        <v>5</v>
      </c>
      <c r="E10" s="20" t="s">
        <v>151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578</v>
      </c>
      <c r="B11" s="19" t="n">
        <v>43587</v>
      </c>
      <c r="C11" s="20" t="s">
        <v>152</v>
      </c>
      <c r="D11" s="21" t="n">
        <v>5</v>
      </c>
      <c r="E11" s="20" t="s">
        <v>153</v>
      </c>
      <c r="F11" s="22" t="s">
        <v>154</v>
      </c>
      <c r="G11" s="23" t="s">
        <v>10</v>
      </c>
    </row>
    <row r="12" s="24" customFormat="true" ht="26.1" hidden="false" customHeight="true" outlineLevel="0" collapsed="false">
      <c r="A12" s="18" t="n">
        <v>43584</v>
      </c>
      <c r="B12" s="19" t="n">
        <v>43594</v>
      </c>
      <c r="C12" s="20" t="s">
        <v>166</v>
      </c>
      <c r="D12" s="21" t="n">
        <v>5</v>
      </c>
      <c r="E12" s="20" t="s">
        <v>167</v>
      </c>
      <c r="F12" s="22" t="s">
        <v>111</v>
      </c>
      <c r="G12" s="23" t="s">
        <v>10</v>
      </c>
    </row>
    <row r="13" s="24" customFormat="true" ht="26.1" hidden="false" customHeight="true" outlineLevel="0" collapsed="false">
      <c r="A13" s="18" t="n">
        <v>43584</v>
      </c>
      <c r="B13" s="19" t="n">
        <v>43609</v>
      </c>
      <c r="C13" s="20" t="s">
        <v>175</v>
      </c>
      <c r="D13" s="21" t="n">
        <v>5</v>
      </c>
      <c r="E13" s="20" t="s">
        <v>165</v>
      </c>
      <c r="F13" s="22" t="s">
        <v>65</v>
      </c>
      <c r="G13" s="23" t="s">
        <v>10</v>
      </c>
    </row>
    <row r="14" s="24" customFormat="true" ht="26.1" hidden="false" customHeight="true" outlineLevel="0" collapsed="false">
      <c r="A14" s="18" t="n">
        <v>43584</v>
      </c>
      <c r="B14" s="19" t="n">
        <v>54543</v>
      </c>
      <c r="C14" s="20" t="s">
        <v>180</v>
      </c>
      <c r="D14" s="21" t="n">
        <v>5</v>
      </c>
      <c r="E14" s="20" t="s">
        <v>8</v>
      </c>
      <c r="F14" s="22" t="s">
        <v>111</v>
      </c>
      <c r="G14" s="23" t="s">
        <v>10</v>
      </c>
    </row>
    <row r="15" s="24" customFormat="true" ht="26.1" hidden="false" customHeight="true" outlineLevel="0" collapsed="false">
      <c r="A15" s="18" t="n">
        <v>43586</v>
      </c>
      <c r="B15" s="19" t="n">
        <v>43590</v>
      </c>
      <c r="C15" s="20" t="s">
        <v>181</v>
      </c>
      <c r="D15" s="21" t="n">
        <v>5</v>
      </c>
      <c r="E15" s="20" t="s">
        <v>182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587</v>
      </c>
      <c r="B16" s="19" t="n">
        <v>43589</v>
      </c>
      <c r="C16" s="20" t="s">
        <v>199</v>
      </c>
      <c r="D16" s="21" t="n">
        <v>5</v>
      </c>
      <c r="E16" s="20" t="s">
        <v>200</v>
      </c>
      <c r="F16" s="22" t="s">
        <v>111</v>
      </c>
      <c r="G16" s="23" t="s">
        <v>10</v>
      </c>
    </row>
    <row r="17" s="24" customFormat="true" ht="26.1" hidden="false" customHeight="true" outlineLevel="0" collapsed="false">
      <c r="A17" s="18" t="n">
        <v>43588</v>
      </c>
      <c r="B17" s="19" t="n">
        <v>43588</v>
      </c>
      <c r="C17" s="20" t="s">
        <v>212</v>
      </c>
      <c r="D17" s="21" t="n">
        <v>5</v>
      </c>
      <c r="E17" s="20" t="s">
        <v>213</v>
      </c>
      <c r="F17" s="22" t="s">
        <v>214</v>
      </c>
      <c r="G17" s="23" t="s">
        <v>10</v>
      </c>
    </row>
    <row r="18" s="24" customFormat="true" ht="26.1" hidden="false" customHeight="true" outlineLevel="0" collapsed="false">
      <c r="A18" s="18" t="n">
        <v>43589</v>
      </c>
      <c r="B18" s="19" t="n">
        <v>43590</v>
      </c>
      <c r="C18" s="20" t="s">
        <v>246</v>
      </c>
      <c r="D18" s="21" t="n">
        <v>5</v>
      </c>
      <c r="E18" s="20" t="s">
        <v>247</v>
      </c>
      <c r="F18" s="22" t="s">
        <v>111</v>
      </c>
      <c r="G18" s="23" t="s">
        <v>10</v>
      </c>
    </row>
    <row r="19" s="24" customFormat="true" ht="26.1" hidden="false" customHeight="true" outlineLevel="0" collapsed="false">
      <c r="A19" s="18" t="n">
        <v>43590</v>
      </c>
      <c r="B19" s="19" t="n">
        <v>43590</v>
      </c>
      <c r="C19" s="20" t="s">
        <v>270</v>
      </c>
      <c r="D19" s="21" t="n">
        <v>5</v>
      </c>
      <c r="E19" s="20" t="s">
        <v>271</v>
      </c>
      <c r="F19" s="22" t="s">
        <v>10</v>
      </c>
      <c r="G19" s="23" t="s">
        <v>10</v>
      </c>
    </row>
    <row r="20" s="24" customFormat="true" ht="26.1" hidden="false" customHeight="true" outlineLevel="0" collapsed="false">
      <c r="A20" s="18" t="n">
        <v>43590</v>
      </c>
      <c r="B20" s="19" t="n">
        <v>43590</v>
      </c>
      <c r="C20" s="20" t="s">
        <v>272</v>
      </c>
      <c r="D20" s="21" t="n">
        <v>5</v>
      </c>
      <c r="E20" s="20" t="s">
        <v>271</v>
      </c>
      <c r="F20" s="22" t="s">
        <v>10</v>
      </c>
      <c r="G20" s="23" t="s">
        <v>10</v>
      </c>
    </row>
    <row r="21" s="24" customFormat="true" ht="26.1" hidden="false" customHeight="true" outlineLevel="0" collapsed="false">
      <c r="A21" s="18" t="n">
        <v>43591</v>
      </c>
      <c r="B21" s="19" t="n">
        <v>43591</v>
      </c>
      <c r="C21" s="20" t="s">
        <v>293</v>
      </c>
      <c r="D21" s="21" t="n">
        <v>5</v>
      </c>
      <c r="E21" s="20" t="s">
        <v>294</v>
      </c>
      <c r="F21" s="22" t="s">
        <v>295</v>
      </c>
      <c r="G21" s="23" t="s">
        <v>10</v>
      </c>
    </row>
    <row r="22" s="24" customFormat="true" ht="26.1" hidden="false" customHeight="true" outlineLevel="0" collapsed="false">
      <c r="A22" s="18" t="n">
        <v>43591</v>
      </c>
      <c r="B22" s="19" t="n">
        <v>43594</v>
      </c>
      <c r="C22" s="20" t="s">
        <v>302</v>
      </c>
      <c r="D22" s="21" t="n">
        <v>5</v>
      </c>
      <c r="E22" s="20" t="s">
        <v>8</v>
      </c>
      <c r="F22" s="22" t="s">
        <v>303</v>
      </c>
      <c r="G22" s="23" t="s">
        <v>10</v>
      </c>
    </row>
    <row r="23" s="24" customFormat="true" ht="26.1" hidden="false" customHeight="true" outlineLevel="0" collapsed="false">
      <c r="A23" s="18" t="n">
        <v>43593</v>
      </c>
      <c r="B23" s="19" t="n">
        <v>43772</v>
      </c>
      <c r="C23" s="20" t="s">
        <v>344</v>
      </c>
      <c r="D23" s="21" t="n">
        <v>5</v>
      </c>
      <c r="E23" s="20" t="s">
        <v>345</v>
      </c>
      <c r="F23" s="22" t="s">
        <v>65</v>
      </c>
      <c r="G23" s="23" t="s">
        <v>163</v>
      </c>
    </row>
    <row r="24" s="24" customFormat="true" ht="26.1" hidden="false" customHeight="true" outlineLevel="0" collapsed="false">
      <c r="A24" s="18" t="n">
        <v>43594</v>
      </c>
      <c r="B24" s="19" t="n">
        <v>43594</v>
      </c>
      <c r="C24" s="20" t="s">
        <v>346</v>
      </c>
      <c r="D24" s="21" t="n">
        <v>5</v>
      </c>
      <c r="E24" s="20" t="s">
        <v>347</v>
      </c>
      <c r="F24" s="22" t="s">
        <v>348</v>
      </c>
      <c r="G24" s="23" t="s">
        <v>10</v>
      </c>
    </row>
    <row r="25" s="24" customFormat="true" ht="26.1" hidden="false" customHeight="true" outlineLevel="0" collapsed="false">
      <c r="A25" s="18" t="n">
        <v>43598</v>
      </c>
      <c r="B25" s="19" t="n">
        <v>43599</v>
      </c>
      <c r="C25" s="20" t="s">
        <v>398</v>
      </c>
      <c r="D25" s="21" t="n">
        <v>5</v>
      </c>
      <c r="E25" s="20" t="s">
        <v>187</v>
      </c>
      <c r="F25" s="22" t="s">
        <v>65</v>
      </c>
      <c r="G25" s="23" t="s">
        <v>10</v>
      </c>
    </row>
    <row r="26" s="24" customFormat="true" ht="26.1" hidden="false" customHeight="true" outlineLevel="0" collapsed="false">
      <c r="A26" s="18" t="n">
        <v>43598</v>
      </c>
      <c r="B26" s="19" t="n">
        <v>43608</v>
      </c>
      <c r="C26" s="20" t="s">
        <v>403</v>
      </c>
      <c r="D26" s="21" t="n">
        <v>5</v>
      </c>
      <c r="E26" s="20" t="s">
        <v>156</v>
      </c>
      <c r="F26" s="22" t="s">
        <v>111</v>
      </c>
      <c r="G26" s="23" t="s">
        <v>10</v>
      </c>
    </row>
    <row r="27" s="24" customFormat="true" ht="26.1" hidden="false" customHeight="true" outlineLevel="0" collapsed="false">
      <c r="A27" s="18" t="n">
        <v>43598</v>
      </c>
      <c r="B27" s="19" t="n">
        <v>43716</v>
      </c>
      <c r="C27" s="20" t="s">
        <v>405</v>
      </c>
      <c r="D27" s="21" t="n">
        <v>5</v>
      </c>
      <c r="E27" s="20" t="s">
        <v>406</v>
      </c>
      <c r="F27" s="22" t="s">
        <v>10</v>
      </c>
      <c r="G27" s="23" t="s">
        <v>10</v>
      </c>
    </row>
    <row r="28" s="24" customFormat="true" ht="26.1" hidden="false" customHeight="true" outlineLevel="0" collapsed="false">
      <c r="A28" s="18" t="n">
        <v>43602</v>
      </c>
      <c r="B28" s="19" t="n">
        <v>43604</v>
      </c>
      <c r="C28" s="20" t="s">
        <v>181</v>
      </c>
      <c r="D28" s="21" t="n">
        <v>5</v>
      </c>
      <c r="E28" s="20" t="s">
        <v>431</v>
      </c>
      <c r="F28" s="22" t="s">
        <v>432</v>
      </c>
      <c r="G28" s="23" t="s">
        <v>10</v>
      </c>
    </row>
    <row r="29" s="24" customFormat="true" ht="26.1" hidden="false" customHeight="true" outlineLevel="0" collapsed="false">
      <c r="A29" s="18" t="n">
        <v>43602</v>
      </c>
      <c r="B29" s="19" t="n">
        <v>43614</v>
      </c>
      <c r="C29" s="20" t="s">
        <v>433</v>
      </c>
      <c r="D29" s="21" t="n">
        <v>5</v>
      </c>
      <c r="E29" s="20" t="s">
        <v>434</v>
      </c>
      <c r="F29" s="22" t="s">
        <v>435</v>
      </c>
      <c r="G29" s="23" t="s">
        <v>10</v>
      </c>
    </row>
    <row r="30" s="24" customFormat="true" ht="26.1" hidden="false" customHeight="true" outlineLevel="0" collapsed="false">
      <c r="A30" s="18" t="n">
        <v>43604</v>
      </c>
      <c r="B30" s="19" t="n">
        <v>43604</v>
      </c>
      <c r="C30" s="20" t="s">
        <v>459</v>
      </c>
      <c r="D30" s="21" t="n">
        <v>5</v>
      </c>
      <c r="E30" s="20" t="s">
        <v>460</v>
      </c>
      <c r="F30" s="22" t="s">
        <v>214</v>
      </c>
      <c r="G30" s="23" t="s">
        <v>163</v>
      </c>
    </row>
    <row r="31" s="24" customFormat="true" ht="26.1" hidden="false" customHeight="true" outlineLevel="0" collapsed="false">
      <c r="A31" s="18" t="n">
        <v>43609</v>
      </c>
      <c r="B31" s="19" t="n">
        <v>43611</v>
      </c>
      <c r="C31" s="20" t="s">
        <v>181</v>
      </c>
      <c r="D31" s="21" t="n">
        <v>5</v>
      </c>
      <c r="E31" s="20" t="s">
        <v>478</v>
      </c>
      <c r="F31" s="22" t="s">
        <v>432</v>
      </c>
      <c r="G31" s="23" t="s">
        <v>10</v>
      </c>
    </row>
    <row r="32" s="24" customFormat="true" ht="26.1" hidden="false" customHeight="true" outlineLevel="0" collapsed="false">
      <c r="A32" s="18" t="n">
        <v>43611</v>
      </c>
      <c r="B32" s="19" t="n">
        <v>43611</v>
      </c>
      <c r="C32" s="20" t="s">
        <v>489</v>
      </c>
      <c r="D32" s="21" t="n">
        <v>5</v>
      </c>
      <c r="E32" s="20" t="s">
        <v>490</v>
      </c>
      <c r="F32" s="22" t="s">
        <v>36</v>
      </c>
      <c r="G32" s="23" t="s">
        <v>163</v>
      </c>
    </row>
    <row r="33" s="24" customFormat="true" ht="26.1" hidden="false" customHeight="true" outlineLevel="0" collapsed="false">
      <c r="A33" s="18" t="n">
        <v>43611</v>
      </c>
      <c r="B33" s="19" t="n">
        <v>43612</v>
      </c>
      <c r="C33" s="20" t="s">
        <v>491</v>
      </c>
      <c r="D33" s="21" t="n">
        <v>5</v>
      </c>
      <c r="E33" s="20" t="s">
        <v>434</v>
      </c>
      <c r="F33" s="22" t="s">
        <v>44</v>
      </c>
      <c r="G33" s="23" t="s">
        <v>163</v>
      </c>
    </row>
    <row r="34" s="24" customFormat="true" ht="26.1" hidden="false" customHeight="true" outlineLevel="0" collapsed="false">
      <c r="A34" s="18" t="n">
        <v>43615</v>
      </c>
      <c r="B34" s="19" t="n">
        <v>43615</v>
      </c>
      <c r="C34" s="20" t="s">
        <v>496</v>
      </c>
      <c r="D34" s="21" t="n">
        <v>5</v>
      </c>
      <c r="E34" s="20" t="s">
        <v>497</v>
      </c>
      <c r="F34" s="22" t="s">
        <v>36</v>
      </c>
      <c r="G34" s="23" t="s">
        <v>163</v>
      </c>
    </row>
  </sheetData>
  <conditionalFormatting sqref="G2:G34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4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4-05T11:07:28Z</cp:lastPrinted>
  <dcterms:modified xsi:type="dcterms:W3CDTF">2019-05-03T12:07:23Z</dcterms:modified>
  <cp:revision>0</cp:revision>
  <dc:subject/>
  <dc:title/>
</cp:coreProperties>
</file>