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1" name="_xlnm.Print_Titles" vbProcedure="false">'Q. 1'!$2:$2</definedName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" uniqueCount="499">
  <si>
    <t xml:space="preserve">N° totale interventi  =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P.LE UFFIZI</t>
  </si>
  <si>
    <t xml:space="preserve">POSIZIONAMENTO INFO POINT TURISTICO</t>
  </si>
  <si>
    <t xml:space="preserve">IN DEROGA TRANSITO E SOSTA AUTORIZZATI ALLEST./DISALLEST.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piazza Ciompi e Borgo Allegri</t>
  </si>
  <si>
    <t xml:space="preserve">riqualificazione piazza</t>
  </si>
  <si>
    <t xml:space="preserve">divieto di transito eccetto mezzi soccorso e titolari passi carrabili</t>
  </si>
  <si>
    <t xml:space="preserve">viuzzo dei Sarti</t>
  </si>
  <si>
    <t xml:space="preserve">realizzazione nuova viabilità</t>
  </si>
  <si>
    <t xml:space="preserve">via del Tiratoio, piazza Cestello, Lungarno Soderini</t>
  </si>
  <si>
    <t xml:space="preserve">lavori edili ex Caserma Cavalli</t>
  </si>
  <si>
    <t xml:space="preserve">restringimenti di carreggiata</t>
  </si>
  <si>
    <t xml:space="preserve">via Parioncino tratto Parione - Lung. Corsini</t>
  </si>
  <si>
    <t xml:space="preserve">P.ZZA SIGNORIA - VIA DE' GONDI</t>
  </si>
  <si>
    <t xml:space="preserve">200° ANNIVERSARIO "BROOKS BROTHERS" - PITTI IMMAGINE</t>
  </si>
  <si>
    <t xml:space="preserve">IN DEROGA TRANSITO E SOSTA AUTORIZZATI</t>
  </si>
  <si>
    <t xml:space="preserve">24/0118</t>
  </si>
  <si>
    <t xml:space="preserve">Borgo La Croce (Mattonaia-Beccaria)</t>
  </si>
  <si>
    <t xml:space="preserve">allaccio fognatura</t>
  </si>
  <si>
    <t xml:space="preserve">divieto di transito eccetto mezzi soccorso e titolari passo carrabile</t>
  </si>
  <si>
    <t xml:space="preserve">vie Niccolini-Colonna</t>
  </si>
  <si>
    <t xml:space="preserve">rifacimento manto stradale</t>
  </si>
  <si>
    <t xml:space="preserve">restringimenti carreggiata e senso unico direzione San Marco, via Pietro Giordani senso unico direz. D'Azeglio</t>
  </si>
  <si>
    <t xml:space="preserve">Borgo Pinti da via Nuova dei Caccini a via di Mezzo</t>
  </si>
  <si>
    <t xml:space="preserve">carico/scarico materiale</t>
  </si>
  <si>
    <t xml:space="preserve">lun.mart.ven. divieto transito eccetto frontisti e mezzi soccorso</t>
  </si>
  <si>
    <t xml:space="preserve">piazza Piattellina e piazza del Carmine (da Borgo Stella a piazza Piattellina e da S.Monaca a Piattellina) </t>
  </si>
  <si>
    <t xml:space="preserve">lavori di riqualificazione - fase 2</t>
  </si>
  <si>
    <t xml:space="preserve">via della Torre dal n.7/A a via Palazzeschi</t>
  </si>
  <si>
    <t xml:space="preserve">lavori adeguamento</t>
  </si>
  <si>
    <t xml:space="preserve">divieto di transito e apertura bypass temporaneo tra Torre e Palazzeschi</t>
  </si>
  <si>
    <t xml:space="preserve">Lungarno Aldo Moro, tratto Minghetti-De Gasperi</t>
  </si>
  <si>
    <t xml:space="preserve">rifacimento cordonata e piantumazione</t>
  </si>
  <si>
    <t xml:space="preserve">restringimento delle semicarreggiate in entrambe le direzioni (chiusura corsia di sorpasso)</t>
  </si>
  <si>
    <t xml:space="preserve">via della Capponcina da piazza Tommaseo a via Buontalenti</t>
  </si>
  <si>
    <t xml:space="preserve">vicolo dei Cerchi</t>
  </si>
  <si>
    <t xml:space="preserve">divieto di transito eccetto mezzi soccorso con ingresso/uscita da Condotta</t>
  </si>
  <si>
    <t xml:space="preserve">via Scialoia lato piazza Beccaria</t>
  </si>
  <si>
    <t xml:space="preserve">realizzazione isola ecologica interrata</t>
  </si>
  <si>
    <t xml:space="preserve">restringimento carreggiata</t>
  </si>
  <si>
    <t xml:space="preserve">via de' Girolami e vicolo Marzio</t>
  </si>
  <si>
    <t xml:space="preserve">manutenzione copertura</t>
  </si>
  <si>
    <t xml:space="preserve">via Bolognese n.7</t>
  </si>
  <si>
    <t xml:space="preserve">restringimento carreggiata (restano m.6)</t>
  </si>
  <si>
    <t xml:space="preserve">strade afferenti tracciato linea 3 tramvia</t>
  </si>
  <si>
    <t xml:space="preserve">asfaltatura</t>
  </si>
  <si>
    <t xml:space="preserve">divieto di transito per tratti; percorsi alternativi indicati sul posto</t>
  </si>
  <si>
    <t xml:space="preserve">via Toscanella, 3/R-5/R, da via dello Sprone a borgo San Iacopo     </t>
  </si>
  <si>
    <t xml:space="preserve">divieto di transito eccetto mezzi soccorso con reperibile</t>
  </si>
  <si>
    <t xml:space="preserve">via Torre del Gallo</t>
  </si>
  <si>
    <t xml:space="preserve">ripristino muro</t>
  </si>
  <si>
    <t xml:space="preserve">restringimento e senso unico alternato con semaforo</t>
  </si>
  <si>
    <t xml:space="preserve">Piazza Poggi lato Arno</t>
  </si>
  <si>
    <t xml:space="preserve">estensione rete idrica</t>
  </si>
  <si>
    <t xml:space="preserve">restringimento carreggiata (restano m.5.60)</t>
  </si>
  <si>
    <t xml:space="preserve">Borgo dei Greci, tratto Magalotti-Bentacordi</t>
  </si>
  <si>
    <t xml:space="preserve">allaccio</t>
  </si>
  <si>
    <t xml:space="preserve">Piazza Poggi parcheggio e  via S. Niccolò (da Poggi a Lupo)</t>
  </si>
  <si>
    <t xml:space="preserve">divieto di sosta e transito  eccetto mezzi soccorso e titolari passi carrabili</t>
  </si>
  <si>
    <t xml:space="preserve">via del Trebbio da via delle Belle Donne a via Antinori</t>
  </si>
  <si>
    <t xml:space="preserve">divieto transito  eccetto mezzi soccorso e titolari passi carrabili</t>
  </si>
  <si>
    <t xml:space="preserve">via Michelozzi da piazza S:Spirito a Presto di S.Martino</t>
  </si>
  <si>
    <t xml:space="preserve">installazione dissuasori mobili</t>
  </si>
  <si>
    <t xml:space="preserve">C</t>
  </si>
  <si>
    <t xml:space="preserve">via dei Preti</t>
  </si>
  <si>
    <t xml:space="preserve">via Antonio Cocchi da Baldesi a Cairoli</t>
  </si>
  <si>
    <t xml:space="preserve">allaccio fognario e idrico</t>
  </si>
  <si>
    <t xml:space="preserve">via delle Panche da Spinucci a Carlo del Greco</t>
  </si>
  <si>
    <t xml:space="preserve">sostituzione rete </t>
  </si>
  <si>
    <t xml:space="preserve">via del Cronaca e via del Caparra</t>
  </si>
  <si>
    <t xml:space="preserve">lavori illuminazione</t>
  </si>
  <si>
    <t xml:space="preserve">restringimento carreggiata e senso unico alternato con movieri in orario lavoro e ripristino serale</t>
  </si>
  <si>
    <t xml:space="preserve">via Tessitori</t>
  </si>
  <si>
    <t xml:space="preserve">divieto di transito eccetto mezzi soccorso</t>
  </si>
  <si>
    <t xml:space="preserve">via del Pian dei Giullari: direttrice S.Leonardo-Viviani-Pian dei Giullari</t>
  </si>
  <si>
    <t xml:space="preserve">divieto transito ai veicoli con larghezza sup. a m.2,20</t>
  </si>
  <si>
    <t xml:space="preserve">via Masaccio da v.le Mazzini a Capo di Mondo</t>
  </si>
  <si>
    <t xml:space="preserve">restringimento e senso unico in direzione Capo di Mondo; Vico senso unico direz. Capo di Mondo; Bovio: revoca preferenziale </t>
  </si>
  <si>
    <t xml:space="preserve">viale Cadorna (Lanzi-Crispi)</t>
  </si>
  <si>
    <t xml:space="preserve">rifacimento muro</t>
  </si>
  <si>
    <t xml:space="preserve">restringimento carreggiata lato ferrovia</t>
  </si>
  <si>
    <t xml:space="preserve">via Pontormo da via di Castello a tratto senza sfondo compreso</t>
  </si>
  <si>
    <t xml:space="preserve">vie Baracca, Ulivelli, Paganini, Novoli</t>
  </si>
  <si>
    <t xml:space="preserve">restringimenti di carreggiata per fasi</t>
  </si>
  <si>
    <t xml:space="preserve">Viuzzo della Croce da Pistoiese a Argin Secco</t>
  </si>
  <si>
    <t xml:space="preserve">interventi per la sicurezza stradale</t>
  </si>
  <si>
    <t xml:space="preserve">via Sestese da Crocetta a Collodi</t>
  </si>
  <si>
    <t xml:space="preserve">installazione telecamere</t>
  </si>
  <si>
    <t xml:space="preserve">divieto di transito nella corsia preferenziale</t>
  </si>
  <si>
    <t xml:space="preserve">via di Macci, tratto Conciatori-S.Giuseppe</t>
  </si>
  <si>
    <t xml:space="preserve">via Borgognona da Filippina a Bentaccordi</t>
  </si>
  <si>
    <t xml:space="preserve">sostituzione rete fognatura</t>
  </si>
  <si>
    <t xml:space="preserve">divieto transito  eccetto mezzi soccorso e titolari passi carrabili con ingresso/uscita da via Bentaccordi</t>
  </si>
  <si>
    <t xml:space="preserve">piazza Carmine, da S.Monaca a Piattellina (davanti sagrato)</t>
  </si>
  <si>
    <t xml:space="preserve">riqualificazione piazza (3°fase)</t>
  </si>
  <si>
    <t xml:space="preserve">restringimento di carreggiata</t>
  </si>
  <si>
    <t xml:space="preserve">via G. Modena da Cherubini a La Marmora</t>
  </si>
  <si>
    <t xml:space="preserve">ripristino marciapiedi e carreggiata</t>
  </si>
  <si>
    <t xml:space="preserve">via Mariti da via del Ponte di Mezzo a piazza Dalmazia</t>
  </si>
  <si>
    <t xml:space="preserve">vie Lippi e Macia, Giardino Bizzarria, Valdera</t>
  </si>
  <si>
    <t xml:space="preserve">posa infrastruttura</t>
  </si>
  <si>
    <t xml:space="preserve">via S.Bartolo a Cintoia incrocio Signorelli</t>
  </si>
  <si>
    <t xml:space="preserve">abbattimento barriere</t>
  </si>
  <si>
    <t xml:space="preserve">restringimento carreggiata e senso unico alternato con movieri</t>
  </si>
  <si>
    <t xml:space="preserve">V.LE PALAZZESCHI (area parcheggio)</t>
  </si>
  <si>
    <t xml:space="preserve">RIPRESE TELEVISIVE "DIRETTA AZZURRA"</t>
  </si>
  <si>
    <t xml:space="preserve">ISTITUZIONE DIVIETO DI SOSTA - IN DEROGA SOSTA AGLI AUTORIZZATI</t>
  </si>
  <si>
    <t xml:space="preserve">VIA DELLE ISOLE (parco Argingrosso)-</t>
  </si>
  <si>
    <t xml:space="preserve">ARGINGROSSO IN FESTA</t>
  </si>
  <si>
    <t xml:space="preserve">DIVIETO DI TRANSITO E SOSTA - IN DEROGA TRANSITO E SOSTA AUTORIZZATI</t>
  </si>
  <si>
    <t xml:space="preserve">P.ZZA S. CROCE</t>
  </si>
  <si>
    <t xml:space="preserve">ALLESTIMENTO E DISALLESTIMENTO TRIBUNE X CALCIO STORICO</t>
  </si>
  <si>
    <t xml:space="preserve">via S.Antonino da Amorino a Faenza</t>
  </si>
  <si>
    <t xml:space="preserve">montaggio ponteggio</t>
  </si>
  <si>
    <t xml:space="preserve">via Calzaiuoli da via dell'Oche a via del Corso</t>
  </si>
  <si>
    <t xml:space="preserve">sollevamento materiali</t>
  </si>
  <si>
    <t xml:space="preserve">via Malpighi tratto Galeno-Spallanzani</t>
  </si>
  <si>
    <t xml:space="preserve">divieto transito nella corsia lato civici pari con chiusura dei varchi fra le due semicarreggiate</t>
  </si>
  <si>
    <t xml:space="preserve">P.LE UFFIZI-VIA PISANA n.2/r-P.ZA S. SPIRITO</t>
  </si>
  <si>
    <t xml:space="preserve">RIPRESE CINEMATOGRAFICHE</t>
  </si>
  <si>
    <t xml:space="preserve">ISTITUZIONE DIVIETO DI SOSTA - IN DEROGA SOSTA AUTORIZZATI</t>
  </si>
  <si>
    <t xml:space="preserve">via Bellini da Monteverdi a Maragliano</t>
  </si>
  <si>
    <t xml:space="preserve">riqualificazione</t>
  </si>
  <si>
    <t xml:space="preserve">divieto di transito eccetto mezzi soccorso e titolari passi carrabili con ingresso/uscita da via del Fico; via Giovanni da Verrazzano: senso unico direzione S.Croce; Pinzochere: revoca area pedonale</t>
  </si>
  <si>
    <t xml:space="preserve">via della Piazzuola</t>
  </si>
  <si>
    <t xml:space="preserve">Via Landucci nel tratto Sarpi - Capo di Mondo </t>
  </si>
  <si>
    <t xml:space="preserve">restringimento a m.3.50; senso unico direttrice Sarpi-Villari; Villari: senso unico direttrice Landucci-Scipione Ammirato</t>
  </si>
  <si>
    <t xml:space="preserve">via del Cantone</t>
  </si>
  <si>
    <t xml:space="preserve">divieto di transito eccetto mezzi soccorso e titolari passi carrabili </t>
  </si>
  <si>
    <t xml:space="preserve">via della Ghiaccia</t>
  </si>
  <si>
    <t xml:space="preserve">via della Covacchia incrocio S.. Michele a Castello</t>
  </si>
  <si>
    <t xml:space="preserve">ve Pratese,Termine, Luder, Palagio Spini, Astronauti, Zoroastro da Peretola, Gori</t>
  </si>
  <si>
    <t xml:space="preserve">lavori di taglio erba</t>
  </si>
  <si>
    <t xml:space="preserve">restringimenti carreggiata in accordo PM</t>
  </si>
  <si>
    <t xml:space="preserve">via dei Pepi incrocio Bargellini</t>
  </si>
  <si>
    <t xml:space="preserve">sostituzione rete</t>
  </si>
  <si>
    <t xml:space="preserve">VIA SAN LEONARDO-VIA BELVEDERE-VIA BASTIONI - P.LE GALILEI</t>
  </si>
  <si>
    <t xml:space="preserve">ALLESTIMENTO MOSTRA AL FORTE BELVEDERE</t>
  </si>
  <si>
    <t xml:space="preserve">ISTITUZIONE DIVIETO DI SOSTA</t>
  </si>
  <si>
    <t xml:space="preserve">New</t>
  </si>
  <si>
    <t xml:space="preserve">via di Ruffignano da Serpiolle a via delle Serre</t>
  </si>
  <si>
    <t xml:space="preserve">consolidamento manufatti</t>
  </si>
  <si>
    <t xml:space="preserve">via Fabroni (tratto senza sfondo)</t>
  </si>
  <si>
    <t xml:space="preserve">rifacimento marciapiedi e carreggiata</t>
  </si>
  <si>
    <t xml:space="preserve">via Cavour da piazza San Marco a via Venezia</t>
  </si>
  <si>
    <t xml:space="preserve">divieto di transito nella pista ciclabile</t>
  </si>
  <si>
    <t xml:space="preserve">via Giardino Serristori</t>
  </si>
  <si>
    <t xml:space="preserve">Borgo Tegolaio tratto Campuccio-Chiesa</t>
  </si>
  <si>
    <t xml:space="preserve">trasloco</t>
  </si>
  <si>
    <t xml:space="preserve">VIA GENERALE DALLA CHIESA-ARETINA-S. ANDREA A ROVEZZANO-parco Pazzagli-FUNGA-P.TE DI VARLUNGO-parco Albereta-P.TE DA VERRAZZANO-L.NO COLOMBO-L.NO A. MORO-DE ANDRE’-VARLUNGO-FUNGA-NAVE A ROVEZZANO-GENERALE DALLA CHIESA </t>
  </si>
  <si>
    <t xml:space="preserve">PODISTICA (non comp.):                           "NOTTURNA DEL CARICENTRO"</t>
  </si>
  <si>
    <t xml:space="preserve">INTERDIZIONE MOMENTANEA AL PASSAGGIO</t>
  </si>
  <si>
    <t xml:space="preserve">VIA BUONDELMONTI-P. VAL D'EMA-CORBINELLI-GAVACCINI-PODESTA'-P. ACCIAIOLI-GIANDONATI-VOLTERRANA</t>
  </si>
  <si>
    <t xml:space="preserve">CELEBRAZIONI MESE MARIANO</t>
  </si>
  <si>
    <t xml:space="preserve">via di Ripoli da Giannotti (tratto interno)</t>
  </si>
  <si>
    <t xml:space="preserve">divieto di transito eccetto mezzi soccorso </t>
  </si>
  <si>
    <t xml:space="preserve">via del Presto di S.Martino da via S.Spirito a Coverelli</t>
  </si>
  <si>
    <t xml:space="preserve">via S.Iacopino</t>
  </si>
  <si>
    <t xml:space="preserve">asfaltatura </t>
  </si>
  <si>
    <t xml:space="preserve">PIAZZA BARTALI</t>
  </si>
  <si>
    <t xml:space="preserve">ESTATE IN PIAZZA BARTALI - RIGENERAZIONE URBANA </t>
  </si>
  <si>
    <t xml:space="preserve">P.ZZA SIGNORIA-VACCHERECCIA-POR SANTA MARIA-PONTE VECCHIO</t>
  </si>
  <si>
    <t xml:space="preserve">520° ANNIVERSARIO MORTE SAVONAROLA</t>
  </si>
  <si>
    <t xml:space="preserve">Borgo Stella (Serragli-Ardiglione)</t>
  </si>
  <si>
    <t xml:space="preserve">P.TTA P. GUELFA-PELLICCERIA-PORTA ROSSA-P. MERCATO NUOVO-POR S.MARIA-VACCHERECCIA-SIGNORIA</t>
  </si>
  <si>
    <t xml:space="preserve">LA FIORITA - SFILATA CORTEO STORICO</t>
  </si>
  <si>
    <t xml:space="preserve">VIA TORNABUONI 16</t>
  </si>
  <si>
    <t xml:space="preserve">EVENTO "OBICA'"</t>
  </si>
  <si>
    <t xml:space="preserve">IN DEROGA TRANSITO E FERMATA AGLI AUTORIZZATI</t>
  </si>
  <si>
    <t xml:space="preserve">V.LE PAOLI-BERLINGUER-FANTI-CAMPIONI DEL '56</t>
  </si>
  <si>
    <t xml:space="preserve">CONCERTO: "EMMA"</t>
  </si>
  <si>
    <t xml:space="preserve">ISTITUZIONE DIVIETO DI SOSTA - PARCHEGGIO STRAORDINARIO</t>
  </si>
  <si>
    <t xml:space="preserve">via dei Vagellai</t>
  </si>
  <si>
    <t xml:space="preserve">via Antonio del Pollaiuolo altezza n.140</t>
  </si>
  <si>
    <t xml:space="preserve">montaggio gru edile</t>
  </si>
  <si>
    <t xml:space="preserve">restringimento carreggiata a m.3; div.transito mezzi sup.35q</t>
  </si>
  <si>
    <t xml:space="preserve">P.LE MICHELANGELO (lato 5 paniere)</t>
  </si>
  <si>
    <t xml:space="preserve">TOUR VEICOLI D'EPOCA</t>
  </si>
  <si>
    <t xml:space="preserve">P.ZZA MADONNA DELLA NEVE</t>
  </si>
  <si>
    <t xml:space="preserve">DISALLESTIMENTO MOSTRA "IL VIAGGIO DELLA COSTITUZIONE"</t>
  </si>
  <si>
    <t xml:space="preserve">IN DEROGA TRANSITO E SOSTA AUTORIZZATI  ALLESTIMENTO</t>
  </si>
  <si>
    <t xml:space="preserve">via Fiesolana (via di Mezzo-Pietrapiana)</t>
  </si>
  <si>
    <t xml:space="preserve">spurgo</t>
  </si>
  <si>
    <t xml:space="preserve"> Km.5: VIA MACCARI-SABATELLI-FEDI-CARRARA-ISOLOTTO-pedonale parallela L.NO PIOPPI-MORTULI-VLE BAMBINI-PZZA ISOLOTTO-VLE PINI-VIANI-SIGNORINI-SERNESI-CASSIOLI-MACCARI                                      Km.10: VIA MACCARI-SABATELLI-FEDI-CARRARA-ISOLOTTO-GIARDINO ISOLE-ISOLE-ISOLOTTO-viadotto INDIANO-passerella MUGNONE-VLE WASHINGTON-PLE KENNEDY-VLE TINAIA-OLMI-SHELLEY-CATENA-GALOPPO-LINCOLN-PTE PIGNONE-pedonale parallela BANDINELLI-MORTULI-VLE BAMBINI-PZZA ISOLOTTO-VLE PINI-VIANI-SIGNORINI-SERNESI-CASSIOLI-MACCARI</t>
  </si>
  <si>
    <t xml:space="preserve">TROFEO PAOLO PAMPALONI</t>
  </si>
  <si>
    <t xml:space="preserve">via Morlacchi, via Iommelli</t>
  </si>
  <si>
    <t xml:space="preserve">potature piante</t>
  </si>
  <si>
    <t xml:space="preserve">via della Capponcina da Madonna delle Grazie a via della Torre</t>
  </si>
  <si>
    <t xml:space="preserve">divieto di transito con reperibili per mezzi soccorso e titolari passi carrabili</t>
  </si>
  <si>
    <t xml:space="preserve">P.ZZA INDIPENDENZA</t>
  </si>
  <si>
    <t xml:space="preserve">MERCATO CAMPAGNA AMICA</t>
  </si>
  <si>
    <t xml:space="preserve">P.ZZA TASSO</t>
  </si>
  <si>
    <t xml:space="preserve">CONTADINI IN PIAZZA</t>
  </si>
  <si>
    <t xml:space="preserve">P.ZZA S. SPIRITO</t>
  </si>
  <si>
    <t xml:space="preserve">BENEDIZIONE DELLA BANDIERA DEI "BIANCHI"</t>
  </si>
  <si>
    <t xml:space="preserve">IN DEROGA TRANSITOE SOSTA AUTORIZZATI ALLEST/DISALLES.</t>
  </si>
  <si>
    <t xml:space="preserve">via dei Neri da via della Mosca a via Don Setti (escluse)</t>
  </si>
  <si>
    <t xml:space="preserve">divieto di transito eccetto mezzi soccorso e titolari passi carrabili; da Benci senso unico direz. Rustici</t>
  </si>
  <si>
    <t xml:space="preserve">V.LE PAOLI (c/o Affrico)</t>
  </si>
  <si>
    <t xml:space="preserve">CAMPIONATO DI CALCIO PARALIMPICO</t>
  </si>
  <si>
    <t xml:space="preserve">ISTITUZIONE DVIIETO DI SOSTA - IN DEROGA SOSTA  AUTORIZZATI</t>
  </si>
  <si>
    <t xml:space="preserve">P.LE CASCINE</t>
  </si>
  <si>
    <t xml:space="preserve">P.ZZA REPUBBLICA-VIA CALZAIOLI-P.ZZA EDISON + percorso:VIA CALZAIUOLI-DUOMO-SERVI-SS. ANNUNZIATA- CAPPONI-BUONVICINI-MASACCIO-ARTISTI-VASARI-PACINOTTI-VOLTA-EDISON-S. DOMENICO-confine comunale</t>
  </si>
  <si>
    <t xml:space="preserve">100 KM.DEL PASSATORE - PODISTICA</t>
  </si>
  <si>
    <t xml:space="preserve">P.ZZA SS. ANNUNZIATA-SERVI-DUOMO-CALZAIUOLI-SPEZIALI-REPUBBLICA-STROZZI-TORNABUONI-ANTINORI</t>
  </si>
  <si>
    <t xml:space="preserve">PROCESSIONE MARIANA</t>
  </si>
  <si>
    <t xml:space="preserve">VIA MAGGIO (da Via S. Spirito a S. Felicita) - SDRUCCIOLO DEI PITTI</t>
  </si>
  <si>
    <t xml:space="preserve">III EDIZIONE DE "LA MAGGIOLATA"</t>
  </si>
  <si>
    <t xml:space="preserve">ISTITUZIONE DIVIETO DI TRANSITO E SOSTA</t>
  </si>
  <si>
    <t xml:space="preserve">P.ZZA DALLA PICCOLA</t>
  </si>
  <si>
    <t xml:space="preserve">PIAZZA DALLA PICCOLA IN FESTA</t>
  </si>
  <si>
    <t xml:space="preserve">VIA S. CATERINA D'ALESSANDRIA-LAVAGNINI-BONIFACIO LUPI-S. GALLO-MANTELLATE-LAVAGNINI-S. CATERINA D'ALESSANDRIA</t>
  </si>
  <si>
    <t xml:space="preserve">PROCESSONE MARIANA</t>
  </si>
  <si>
    <t xml:space="preserve">P.LE MICHELANGELO</t>
  </si>
  <si>
    <t xml:space="preserve">RADUNO AUTO E MOTO MILITARI D'EPOCA</t>
  </si>
  <si>
    <t xml:space="preserve">IN DEROGA TRANSITO E SOSTA AGLI AUTORIZZATI</t>
  </si>
  <si>
    <t xml:space="preserve">VIA MONTE ALLE CROCI-V.LE GALILEI-VIA PORTE SANTE</t>
  </si>
  <si>
    <t xml:space="preserve">EVENTO: "SALIRE ALLE STELLE"</t>
  </si>
  <si>
    <t xml:space="preserve">ISTITUZIONE DIVIETO DI TRANSITO E SOSTA (Monte alle Croci)</t>
  </si>
  <si>
    <t xml:space="preserve">via dell'Albero da Scala a Palazzuolo</t>
  </si>
  <si>
    <t xml:space="preserve">carico/scarico</t>
  </si>
  <si>
    <t xml:space="preserve">Corso Italia da Magenta a Vittorio Veneto</t>
  </si>
  <si>
    <t xml:space="preserve">V.LE PAOLI</t>
  </si>
  <si>
    <t xml:space="preserve">ASSEMBLEA CHIANTI BANCA</t>
  </si>
  <si>
    <t xml:space="preserve">via del Campo d'Arrigo 130</t>
  </si>
  <si>
    <t xml:space="preserve">P.ZZA BARTALI</t>
  </si>
  <si>
    <t xml:space="preserve">CONSEGNA 80 SCOOTER ELETTRICI DA PIAGGIO A RUNNER PIZZA</t>
  </si>
  <si>
    <t xml:space="preserve">VIA DEI MARIGNOLLI</t>
  </si>
  <si>
    <t xml:space="preserve">FESTA DEL CONDOMINIO SALIDALE</t>
  </si>
  <si>
    <t xml:space="preserve">V.LE LINCOLN</t>
  </si>
  <si>
    <t xml:space="preserve">GARE DI PESCA</t>
  </si>
  <si>
    <t xml:space="preserve">P.ZZA SS. ANNUNZIATA</t>
  </si>
  <si>
    <t xml:space="preserve">DIMOSTRAZIONE LAVORO ARTIGIANALE</t>
  </si>
  <si>
    <t xml:space="preserve"> percorso: DUOMO-S.GIOVANNI-DUOMO-SERVI-SS. ANNUNZIATA- CAPPONI-BUONVICINI-MASACCIO-ARTISTI-VASARI-PACINOTTI-VOLTA-EDISON-S. DOMENICO-confine comunale</t>
  </si>
  <si>
    <t xml:space="preserve">25° ANNIVERSARIO "STRAGE DI VIA DEI GEORGOFILI"</t>
  </si>
  <si>
    <t xml:space="preserve">via Salutati, corsia preferenziale da p.Gavinana a via di Ripoli</t>
  </si>
  <si>
    <t xml:space="preserve">divieto di transito a tutti i veicoli</t>
  </si>
  <si>
    <t xml:space="preserve">VIA PISANA (da C. Bravo a Ronco Corto)</t>
  </si>
  <si>
    <t xml:space="preserve">SAN QUIRICO IN FESTA </t>
  </si>
  <si>
    <t xml:space="preserve">CARMINE IN FIERA</t>
  </si>
  <si>
    <t xml:space="preserve">P.ZZA S.M. NOVELLA-FOSSI-P.TE ALLA CARRAIA-SERRAGLI-P.LE PORTA ROMANA-SENESE-confine comunale-SENESE-P.LE PORTA ROMANA-ROMANA-MAGGIO-L. GUICCIARDINI-L. SODERINI</t>
  </si>
  <si>
    <t xml:space="preserve">RADUNO CICLOTURISTICO A MARCIA LIBERA</t>
  </si>
  <si>
    <t xml:space="preserve">P.LE MICHELANGELO-FERRUCCI-P.TE S. NICCOLO'-L.TEMPIO-CAMPOFIORE-ALBERTI-cavalcavia-LUNGO L'AFFRICO-RIGHI-EDISON-S. DOMENICO-confine comunale-BOLOGNESE-SALVIATI-BADIA DEI ROCCETTINI-S.DOMENICO-EDISON-RIGHI-OJETTI-DE AMICIS-cavalcavia-ALBERTI-PIAGENTINA-FRA G. ANGELICO-DUCA DEGLI ABRUZZI-G. ITALIA-PIAVE-ZECCA VECCHIA-CAVALLEGGERI-TINTORI-BENCI-S. CROCE-VERDI-SALVEMINI-ORIUOLO-PROCONSOLO-GHIBELLINA-G. IATLIA-PIAVE-ZECCA VECCHIA-CAVALLEGGERI-TINTORI-BENCI-DIAZ-DE' MEDICI-ARCHIBUSIERI-ACCIAIUOLI-P.TE S. TRINITA-L. GUICCIARDINI-N. SAURO-SERRAGLI-CALZA-P.LE P. ROMANA-SENESE-VOLTERRANA-CERTOSA-LUIGIANA</t>
  </si>
  <si>
    <t xml:space="preserve">4° RADUNO "LA GORIZZATA"</t>
  </si>
  <si>
    <t xml:space="preserve">piazza S.Marco, corsia da La Pira a Cavour, tratti di via La Pira e via Cavour ai lati della chiesa di S.Marco</t>
  </si>
  <si>
    <t xml:space="preserve">monitoraggio chiesa di San Marco</t>
  </si>
  <si>
    <t xml:space="preserve">divieto di transito veicolare e pedonale per fasi</t>
  </si>
  <si>
    <t xml:space="preserve">VIA S. MARTINO A MENSOLA (da P. Gherardo a Vincigliata)</t>
  </si>
  <si>
    <t xml:space="preserve">ANPILANDIA 2018</t>
  </si>
  <si>
    <t xml:space="preserve">V.LE EUROPA</t>
  </si>
  <si>
    <t xml:space="preserve">FIERA DI SS. TRINITA'</t>
  </si>
  <si>
    <t xml:space="preserve">Km.5: VIA C. ROSSELLI-S. ARETINO-OLIVUZZO-C. DI MARCOVALDO-SOFFIANO-Boschetto-Parco di Villa Strozzi-M.TE ULIVETO-PRATO DELLO STROZZINO-STARNINA-C. ROSSELLI                                        Km.10: VIA C. ROSSELLI-S. ARETINO-OLIVUZZO-C. DI MARCOVALDO-SOFFIANO-Boschetto-Parco Villa Strozzi-M. ULIVETO-PRATO DELLO STROZZINO-VIA BELLOSGUARDO-P. BELLOSGUARDO-PIANA-S. MARIA A MARIGNOLLE-P.ZA S. MARIA A MARIGNOLLE-PESCAIA-CHIASSONE-GRILLAIA-S. QUIRICO-S. MARIA A MARIGNOLLE-FERRONE-SOFFIANO-STARNINA-C. ROSSELLI</t>
  </si>
  <si>
    <t xml:space="preserve">PODISTICA (comp.):                                         TROFEO IL LASTRICO</t>
  </si>
  <si>
    <t xml:space="preserve">P.ZZA ISOLOTTO-V.LE DEI BAMBINI-P.ZA DEI TIGLI-V.LE BAMBINI-BIANCOSPINO-LIGUSTRI-P. ISOLOTTO</t>
  </si>
  <si>
    <t xml:space="preserve">VIA DELLE PANCHE-U. CORSI-R. GIULIANI-P.ZZA DALMAZIA (lungo il Terzolle)-CESALPINO-S. STEFANO IN PANE-PANCHE</t>
  </si>
  <si>
    <t xml:space="preserve">CORTEO PALIO DI SANTO STEFANO IN PANE</t>
  </si>
  <si>
    <t xml:space="preserve">via delle Oblate - Ponte sul Terzolle</t>
  </si>
  <si>
    <t xml:space="preserve">manutenzione giunti</t>
  </si>
  <si>
    <t xml:space="preserve">restringimento carreggiata a m.3.50 e senso unico alternato con movieri</t>
  </si>
  <si>
    <t xml:space="preserve">via del Giglio (Panzani-Banchi)</t>
  </si>
  <si>
    <t xml:space="preserve">P.ZZA SIGNORIA</t>
  </si>
  <si>
    <t xml:space="preserve">PRESENTAZIONE TAXI DISABILI</t>
  </si>
  <si>
    <t xml:space="preserve">via Vigna Nuova da Federighi a Palchetti</t>
  </si>
  <si>
    <t xml:space="preserve">Borgo Pinti tratto Colonna-Pilastri</t>
  </si>
  <si>
    <t xml:space="preserve">monitoraggio copertura chiese</t>
  </si>
  <si>
    <t xml:space="preserve">divieto di transito veicolare e pedonale </t>
  </si>
  <si>
    <t xml:space="preserve">via delle Caldaie da S.Maria a Campuccio</t>
  </si>
  <si>
    <t xml:space="preserve">CONGRESSO PREPARATORI ATLETICI CALCIO</t>
  </si>
  <si>
    <t xml:space="preserve">via dei Cerchi da via Dante Alighieri a via del Corso</t>
  </si>
  <si>
    <t xml:space="preserve">lavori edili </t>
  </si>
  <si>
    <t xml:space="preserve">via del Ponte all'Asse</t>
  </si>
  <si>
    <t xml:space="preserve">via Fibonacci da via Righi a Largo Braille</t>
  </si>
  <si>
    <t xml:space="preserve">smontaggio gru edile</t>
  </si>
  <si>
    <t xml:space="preserve">viale Giannotti, preferenziale da Erbosa a Traversari</t>
  </si>
  <si>
    <t xml:space="preserve">lavori alberature</t>
  </si>
  <si>
    <t xml:space="preserve">divieto di transito nella corsia preferenziale; restringimenti in carreggiata</t>
  </si>
  <si>
    <t xml:space="preserve">via Maffia (S.Agostino-S.Spirito)</t>
  </si>
  <si>
    <t xml:space="preserve">smontaggio ponteggi</t>
  </si>
  <si>
    <t xml:space="preserve">viale Mazzini da viale Gramsci a via Bovio, via Botta, via Cassuto</t>
  </si>
  <si>
    <t xml:space="preserve">dalle 21 del 28/05:divieto di transito eccetto mezzi soccorso e titolari passo carrabile</t>
  </si>
  <si>
    <t xml:space="preserve">via delle Campora, da Poccetti a Bagnese</t>
  </si>
  <si>
    <t xml:space="preserve">vie Matilde di Canossa, Fazzi, Finzi</t>
  </si>
  <si>
    <t xml:space="preserve">via dei Cattani n.57-63</t>
  </si>
  <si>
    <t xml:space="preserve">posa infastruttura</t>
  </si>
  <si>
    <t xml:space="preserve">via delle Panche altezza via Michelazzi</t>
  </si>
  <si>
    <t xml:space="preserve">via dell'Ulivo da Pepi a Buonarroti</t>
  </si>
  <si>
    <t xml:space="preserve">laori edili</t>
  </si>
  <si>
    <t xml:space="preserve">divieto di transito eccetto mezzi soccorso e titolari passo carrabile con accesso/uscita da Buonarroti</t>
  </si>
  <si>
    <t xml:space="preserve">viale del Poggio Imperiale</t>
  </si>
  <si>
    <t xml:space="preserve">asfalatatura</t>
  </si>
  <si>
    <t xml:space="preserve">restringimento carreggiata e senso unico direzione Porta Romana; via Senese: revoca preferenziale e spegnimento porta telematica</t>
  </si>
  <si>
    <t xml:space="preserve">viale Belfiore altezza via Cittadella</t>
  </si>
  <si>
    <t xml:space="preserve">TRAMVIA linea 2</t>
  </si>
  <si>
    <t xml:space="preserve">via Torre del Gallo, via Pian dei Giullari</t>
  </si>
  <si>
    <t xml:space="preserve">via Delagrange,incrocio via Baracca</t>
  </si>
  <si>
    <t xml:space="preserve">ripristino pavimentazione </t>
  </si>
  <si>
    <t xml:space="preserve">via Friuli</t>
  </si>
  <si>
    <t xml:space="preserve">progetto sicurezza stradale</t>
  </si>
  <si>
    <t xml:space="preserve">via Gioberti (da Cimabue a piazza Beccaria) e via Ghirlandaio(fino 4/06)</t>
  </si>
  <si>
    <t xml:space="preserve">rifacimento marciapiedi</t>
  </si>
  <si>
    <t xml:space="preserve">via del Crocifisso (da Pandolfini a Ghibellina)</t>
  </si>
  <si>
    <t xml:space="preserve">allaccio </t>
  </si>
  <si>
    <t xml:space="preserve">Viuzzo di San Vito dal 12 a termine strada</t>
  </si>
  <si>
    <t xml:space="preserve">rifacimento fognatura</t>
  </si>
  <si>
    <t xml:space="preserve">vie Morgagni, Perfetti Ricasoli, Del Prete, Novoli, Mariti Undici Agosto</t>
  </si>
  <si>
    <t xml:space="preserve">taglio erba e arbusti</t>
  </si>
  <si>
    <t xml:space="preserve">restringimenti carreggiata</t>
  </si>
  <si>
    <t xml:space="preserve">via Bandinelli da piazza Paolo Uccello a Bertoldo di Giovanni</t>
  </si>
  <si>
    <t xml:space="preserve">sostituzione rete idrica</t>
  </si>
  <si>
    <t xml:space="preserve">divieto di transito direttrice Paolo Uccello-Bandinelli- Lung.Pioppi eccetto mezzi soccorso</t>
  </si>
  <si>
    <t xml:space="preserve">via Cavour, ciclabile da piazza Libertà a via Venezia</t>
  </si>
  <si>
    <t xml:space="preserve">manutenzione</t>
  </si>
  <si>
    <t xml:space="preserve">divieto di transito nella ciclabile</t>
  </si>
  <si>
    <t xml:space="preserve">P.ZZA S.M. NOVELLA</t>
  </si>
  <si>
    <t xml:space="preserve">CENA DEI ROSSI IN VISTA DEL TORNEO DI S. GIOVANNI</t>
  </si>
  <si>
    <t xml:space="preserve">IN DEROGA TRANSITO E SOSTA AUTORIZ. ALLEST./DISALLEST.</t>
  </si>
  <si>
    <t xml:space="preserve">piazza S.Paolino e via San Paolino (tra Palazzuolo e Porcellana)</t>
  </si>
  <si>
    <t xml:space="preserve">via della Mosca</t>
  </si>
  <si>
    <t xml:space="preserve">via del Moro da Goldoni a Palchetti</t>
  </si>
  <si>
    <t xml:space="preserve">V.LE TANINI-PIETROBUONI-G. SILVANI-SENESE-TORTA-PORTICO-PODESTA'-BARNI-CAVE DI MONTERIPALDI-PONTE A IOZZI-LANCIOLA-IMPRUNETANA-VECCHIA DI POZZOLATICO-LUNIGIANA-LASTRICO-giardini di S. Felice al galluzzo-TANINI</t>
  </si>
  <si>
    <t xml:space="preserve">PODISTICA TROFEO FRATRES</t>
  </si>
  <si>
    <t xml:space="preserve">via Boldini</t>
  </si>
  <si>
    <t xml:space="preserve">via Mariti incrocio Redi/Buonsignori</t>
  </si>
  <si>
    <t xml:space="preserve">TRAMVIA linea 3</t>
  </si>
  <si>
    <t xml:space="preserve">P.ZZA SIGNORIA - P.ZZA S. CROCE</t>
  </si>
  <si>
    <t xml:space="preserve">FESTIVAL DEL CALCIO</t>
  </si>
  <si>
    <t xml:space="preserve">via Torta, via Anguillara, via Verdi (da Agnolo a Ghibellina)</t>
  </si>
  <si>
    <t xml:space="preserve">posa cavo aereo</t>
  </si>
  <si>
    <t xml:space="preserve">restringimenti di carreggiata nei tratti interessati</t>
  </si>
  <si>
    <t xml:space="preserve">Km.5: P.ZZA MADONNA DELLA NEVE-GHIBELLINA-G. ITALIA-L.NO P. GIRALDI-P.TE S. NICCOLO'-P. FERRUCCI-V.LE MICHELANGELO-P.LE MICHELANGELO-V.LE POGGI-BASTIONI-VIA S. NICCOLO'-P. MOZZI-P.TE ALLE GRAZIE-BENCI-B.GO S. CROCE-MAGLIABECHI-P. S. CROCE-L.GO BARGELLINI-S. GIUSEPPE-CASINE-GHIBELLINA- MADONNA DELLA NEVE                                     Km.9: P.ZZA MADONNA DELLA NEVE-GHIBELLINA-G. ITALIA-L.NO P. GIRALDI-P.TE S. NICCOLO'-P. FERRUCCI-V.LE MICHELANGELO-P.LE MICHELANGELO-V.LE GALILEO-V.LE MACHIAVELLLI-P.LE P. ROMANA-P. CALZA-VIA P. ROMANA-P. PITTI-V. GUICCIARDINI-BARDI-P.TE ALLE GRAZIE-BENCI-B.GO S. CROCE-MAGLIABECHI-P. S. CROCE-L.GO BARGELLINI-S. GIUSEPPE-CASINE-GHIBELLINA- MADONNA DELLA NEVE</t>
  </si>
  <si>
    <t xml:space="preserve">PODISTICA: "RUN AND WINE"</t>
  </si>
  <si>
    <t xml:space="preserve">P.ZZA DUOMO-S. GIOVANNI-ROMA-TOSINGHI-CAMPIDOGLIO-VECCHIETTI-VIASTROZZI-TORNABUONI-P.ZA S. TRINITA</t>
  </si>
  <si>
    <t xml:space="preserve">PROCESSIONE DEL CORPUS DOMINI</t>
  </si>
  <si>
    <t xml:space="preserve">P.ZZA REPUBBLICA - ROMA (n.2)</t>
  </si>
  <si>
    <t xml:space="preserve">INAUGURAZIONE HOTEL SAVOY</t>
  </si>
  <si>
    <t xml:space="preserve">via Foscolo n.32.36</t>
  </si>
  <si>
    <t xml:space="preserve">VIA FANFANI-PANCIATICHI-MATTEI-BARSANTI-ACCADEMIA DEL CIMENTO-ARTOM-SCHIO-GUIDONI-OLMATELLO-MATTEUCCI-ACCADEMIA DEL CIMENTO-BARSANTI-CACIOLLE-ROSSELLINI-BENEDETTO DEI-P.ZA DEL TERZOLLE-VIA TERZOLLE-PANCIATICHI-FANFANI</t>
  </si>
  <si>
    <t xml:space="preserve">PODISTICA (non comp.):                          "PRIMAVERA FIORENTINA" - "40°TROFEO SILVANO CONTICINI"</t>
  </si>
  <si>
    <t xml:space="preserve">VIA IL PRATO (dal nc.30 al 50/r)</t>
  </si>
  <si>
    <t xml:space="preserve">ASPETTANDO IL MUGELLO</t>
  </si>
  <si>
    <t xml:space="preserve">via di Monterinaldi tra via Bolognese Nuova e Lastra</t>
  </si>
  <si>
    <t xml:space="preserve">carico/scarico materiali</t>
  </si>
  <si>
    <t xml:space="preserve">CORTEO REPUBBLICA FIORENTINA </t>
  </si>
  <si>
    <t xml:space="preserve">IN DEROGA TRANSITO E SOSTA AUTORIZZATI ALLEST/DISALLEST</t>
  </si>
  <si>
    <t xml:space="preserve">via Bolognese da via Trento a via Trieste</t>
  </si>
  <si>
    <t xml:space="preserve">montaggio/smontaggio ponteggio</t>
  </si>
  <si>
    <t xml:space="preserve">divieto di transito eccetto mezzi soccorso e titolari passi carrabili; via Trento da Bezzecca a Bolognese : soppio senso di marcia</t>
  </si>
  <si>
    <t xml:space="preserve">viadotto Marco Polo</t>
  </si>
  <si>
    <t xml:space="preserve">diserbo e sterro</t>
  </si>
  <si>
    <t xml:space="preserve">P.LE GALILEI</t>
  </si>
  <si>
    <t xml:space="preserve">TOUR CON VEICOLI D'EPOCA</t>
  </si>
  <si>
    <t xml:space="preserve">FIERA X FESTA DELLA REPUBBLICA</t>
  </si>
  <si>
    <t xml:space="preserve">RADUNO NAZIONALE GOLDWING ROAD RIDERS</t>
  </si>
  <si>
    <t xml:space="preserve">IN DEROGA TRANSITO E FERMATA AUTORIZZATI</t>
  </si>
  <si>
    <t xml:space="preserve">FESTA DELLA REPUBBLICA</t>
  </si>
  <si>
    <t xml:space="preserve">VIA DI RIPOLI (da Webb a Danimarca)</t>
  </si>
  <si>
    <t xml:space="preserve">FESTA DEI VICINI</t>
  </si>
  <si>
    <t xml:space="preserve">VIA S. PIERO A QUARACCHI-S. BONAVENTURA-BROZZI-SAGGINA-CAMMORI-S. PIERO A QUARACCHI</t>
  </si>
  <si>
    <t xml:space="preserve">PROCESSIONE CORPUS DOMINI</t>
  </si>
  <si>
    <t xml:space="preserve">GARA DI PESCA "CAMPIONATO SERIE C"</t>
  </si>
  <si>
    <t xml:space="preserve">Km.5: P.LE POGGIO IMPERIALE-L.GO FERMI-SUOR MARIA CELESTE-S.MATTEO IN ARCETRI-PIAN DEI GIULLARI-G.RIGHINI-L.GO FERMI                               Km.11: P.LE POGGIO IMPERIALE-L.GO FERMI-SUOR MARIA CELESTE-S. MATTEO IN ARCETRI-S. MICHELE A MONTERIPALD-VIUZZO S. MICHELE A MONTERIPALDI-PIAN DEI GIULLARI-TORRE DEL GALLO-GIRAMONTE-MONTE ALLE CROCI-V.LE GALILEO-V.LE MACHIAVELLI-P.LE P.ROMANA- V.LE POGGIO IMPERIALE- P.LE POGGIO IMPERIALE</t>
  </si>
  <si>
    <t xml:space="preserve">PODISTICA: "TROFEO QUESTURA DI FIRENZE"</t>
  </si>
  <si>
    <t xml:space="preserve">INTERDIZIONE MOMENTANEA AL TRANSITO</t>
  </si>
  <si>
    <t xml:space="preserve">V.LE VISARNO-JEFFERSON-OLMI-V. VENETO-F. ROSSELLI-IL PRATO-CURTATONE-L. VESPUCCI-L. CORSINI-TORNABUONI-VIA STROZZI-REPUBBLICA-PELLICCERIA-VACCHERECCIA-SIGNORIA-NINNA-NERI-BENCI-B.GO S. CROCE-MAGLIABECHI-S. CROCE-ANGUILLARA-S. FIRENZE-CONDOTTA-CALZAIUOLI-DUOMO-CERRETANI-BANCHI-S.M. NOVELLA-OTTAVIANI-FOSSI-GOLDONI-L. VESPUCCI-CURTATONE-IL PRATO-MAGENTA-C.SO ITALIA-V. VENETO-LINCOLN-LECCI-KENNEDY-WASHINGTON-AERONAUTICA-P.LE CASCINE</t>
  </si>
  <si>
    <t xml:space="preserve">FIORENTE</t>
  </si>
  <si>
    <t xml:space="preserve">V.LE MICHELANGELO-VIA SER V. MONACHI-VIA DEI BASTIONI-V.LE POGGI-P.LR MICHELANGELO-V.LE MICHELANGELO</t>
  </si>
  <si>
    <t xml:space="preserve">PASSEGGIATA FAMILLIARE A SEI ZAMPE - CORRO PER MANUELA</t>
  </si>
  <si>
    <t xml:space="preserve">nulla osta (percorso sul marciapiede)</t>
  </si>
  <si>
    <t xml:space="preserve">VIA MEZZETTA-RAJNA-RONDINELLA-MARTINI-NOVELLI-FALCUCCI-ARCOLAIO-DUSE-D'ANNUNZIO-MANNI</t>
  </si>
  <si>
    <t xml:space="preserve">PROCESSIONE CORPUS DOMINI INTERPARROCCHIALE</t>
  </si>
  <si>
    <t xml:space="preserve">VIA DE' ANDRE'-FUNGA-P.TE DI VARLUNGO-parco Albereta-P.TE DA VERRAZZANO-L.COLOMBO-L. A. MORO</t>
  </si>
  <si>
    <t xml:space="preserve">PODISTICA (non comp.) </t>
  </si>
  <si>
    <t xml:space="preserve">via dei Bassi da Canova a Lunga</t>
  </si>
  <si>
    <t xml:space="preserve">abbattimento barriere architettoniche</t>
  </si>
  <si>
    <t xml:space="preserve">via del Francione</t>
  </si>
  <si>
    <t xml:space="preserve">via del Pergolino da via di Careggi a fine strada</t>
  </si>
  <si>
    <t xml:space="preserve">vie Pistoiese, Umbria, Osteria</t>
  </si>
  <si>
    <t xml:space="preserve">via Giramonte da viuzzo di Gamberaia a Passo dell'Erta</t>
  </si>
  <si>
    <t xml:space="preserve">VICOLO DELL'ORO</t>
  </si>
  <si>
    <t xml:space="preserve">ESPOSIZIONE </t>
  </si>
  <si>
    <t xml:space="preserve">IN DEROGA TRANSITO E SOSTA AUTORIZ.  ALLEST./DISALLEST.</t>
  </si>
  <si>
    <t xml:space="preserve">V.LE GUIDONI</t>
  </si>
  <si>
    <t xml:space="preserve">FIERA D'ESTATE</t>
  </si>
  <si>
    <t xml:space="preserve">P.ZZA S.M. NOVELLA oppure  P.LE MICHELANGELO</t>
  </si>
  <si>
    <t xml:space="preserve">CAMPARY ACADEMY TRUCK TOUR 2018</t>
  </si>
  <si>
    <t xml:space="preserve">via del Chiassone da via della Grillaia a via della Pescaia</t>
  </si>
  <si>
    <t xml:space="preserve">via dell'Argin Grosso da Torcicoda a Viadotto Indiano</t>
  </si>
  <si>
    <t xml:space="preserve">sfalcio vegetazione</t>
  </si>
  <si>
    <t xml:space="preserve">restringimento e senso unico alternato con movieri</t>
  </si>
  <si>
    <t xml:space="preserve">P.LE KENNEDY </t>
  </si>
  <si>
    <t xml:space="preserve">EVENTO VOLLEY (evento dal 8 al 10 giugno)</t>
  </si>
  <si>
    <t xml:space="preserve">P.ZZA OGNISSANTI</t>
  </si>
  <si>
    <t xml:space="preserve">CENA IN PIAZZA </t>
  </si>
  <si>
    <t xml:space="preserve">P.ZZA STROZZI</t>
  </si>
  <si>
    <t xml:space="preserve">PARCO VILLA FAVARD (Via Aretina)</t>
  </si>
  <si>
    <t xml:space="preserve">ESTATE FIORENTINA</t>
  </si>
  <si>
    <t xml:space="preserve">VIA GIOBERTI (dal n 70/r al 72/r)</t>
  </si>
  <si>
    <t xml:space="preserve">INAUGURAZIONE NEGOZIO</t>
  </si>
  <si>
    <t xml:space="preserve">ZONA STADIO</t>
  </si>
  <si>
    <t xml:space="preserve">PARTITA NAZIONALE FEMMINILE "ITALIA-PORTOGALLO"</t>
  </si>
  <si>
    <t xml:space="preserve">PROVVEDIMENTI VARI</t>
  </si>
  <si>
    <t xml:space="preserve">L.NO VESPUCCI-P.ZZA V.VENETO (lato alberghi max 20 posti)- P.ZZA OGNISSANTI-VIA MICHELUCCI (lato aitazioni)-MONTEBELLO (fino a Melegnano)</t>
  </si>
  <si>
    <t xml:space="preserve">RALLY "MODENA 100 ORE"</t>
  </si>
  <si>
    <t xml:space="preserve">ISTITUZIONE DIVIETO DI SOSTA - IN DEROGA SOSTA AGLIA UTORIZZATI</t>
  </si>
  <si>
    <t xml:space="preserve">"INSIEME VERSO NUOVI ORIZZONTI ONLUS"</t>
  </si>
  <si>
    <t xml:space="preserve">P.ZZA SIGNORIA-GONDI-B.GO DEI GRECI-S. CROCE-ANGUILLARA-CONDOTTA-MAGAZZINI-S. MARTINO-DANTE ALIGHIERI-S.MARTINO</t>
  </si>
  <si>
    <t xml:space="preserve">753° ANNUALE NASCITA DANTE ALIGHIERI</t>
  </si>
  <si>
    <t xml:space="preserve">P.ZZA DELLA LIBERTA (sotto i portici)</t>
  </si>
  <si>
    <t xml:space="preserve">RIFRULLO AL PARTERRE</t>
  </si>
  <si>
    <t xml:space="preserve">PARTITE CALCIO STORICO</t>
  </si>
  <si>
    <t xml:space="preserve">P.LE G. GALILEI- VIA CAMPUCCIO (dal nc.55/a al 53)</t>
  </si>
  <si>
    <t xml:space="preserve">EVENTO "WITHOUT" - PITTI IMMAGINE</t>
  </si>
  <si>
    <t xml:space="preserve">ISTIT. DIV. SOSTA - IN DEROGA SOSTA AUTORIZZATI (P.le Galilei) + IST. DIV. SOSTA (Campuccio)</t>
  </si>
  <si>
    <t xml:space="preserve">VIA DE' PECORI (dal 34/r al 40/r)</t>
  </si>
  <si>
    <t xml:space="preserve">EVENTO "GERARD"   - PITTI IMMAGINE</t>
  </si>
  <si>
    <t xml:space="preserve">FIERA PROMOZIONALE IN OLTRARNO</t>
  </si>
  <si>
    <t xml:space="preserve">P.ZZA D'AZEGLIO (lato giardino x ml.20 a cavallo della lapide)</t>
  </si>
  <si>
    <t xml:space="preserve">ANNIVERSARIO UCCISIONE PARTIGIANI DI RADIO CORA</t>
  </si>
  <si>
    <t xml:space="preserve">P.ZZA NICCOLO' TOMMASEO-D'ANNUNZIO (dal 55/R al nc.239)</t>
  </si>
  <si>
    <t xml:space="preserve">CENA  SOCIALE</t>
  </si>
  <si>
    <t xml:space="preserve">ISTIT. DIVIETO DI TRANS. E SOSTA (P.za N. Tommaseo) - DIV. SOSTA (D'Annunzio)</t>
  </si>
  <si>
    <t xml:space="preserve">P.ZZA ACCIAIUOLI</t>
  </si>
  <si>
    <t xml:space="preserve">GALLUZZO IN PIAZZA</t>
  </si>
  <si>
    <t xml:space="preserve">VIA SASSETTI (dal 13/r al 15/r)</t>
  </si>
  <si>
    <t xml:space="preserve">EVENTO PITTI IMMAGINE</t>
  </si>
  <si>
    <t xml:space="preserve">VIA VECCHIETTI 22/r</t>
  </si>
  <si>
    <t xml:space="preserve">EVENTO  PITTI IMMAGINE</t>
  </si>
  <si>
    <t xml:space="preserve">VIA VECCHIETTI 28/r</t>
  </si>
  <si>
    <t xml:space="preserve">EVENTO: "SOUVENIR STORE"   - PITTI IMMAGINE</t>
  </si>
  <si>
    <t xml:space="preserve">P.ZZA STROZZI (lato dehors di Colle Bereto)</t>
  </si>
  <si>
    <t xml:space="preserve">"IL SALOTTO DELLA MODA IN PIAZZA STROZZI" - PITTI IMMAGINE</t>
  </si>
  <si>
    <t xml:space="preserve">VIA TORNABUONI 76/r</t>
  </si>
  <si>
    <t xml:space="preserve">EVENTO PROMOZIONALE   PITTI IMMAGINE</t>
  </si>
  <si>
    <t xml:space="preserve">IN DEROGA TRANSITO E SOSTA AUTORIZ.ALLEST/DISALLEST.</t>
  </si>
  <si>
    <t xml:space="preserve">P.ZZA SIGNORIA (lato Magazzini)-VIA MAGAZZINI</t>
  </si>
  <si>
    <t xml:space="preserve">EVENTO "GUCCI GARDEN"</t>
  </si>
  <si>
    <t xml:space="preserve">ISTITUZIONE DIVIETO DI TRANSITO (Magazzini) - IN DEROGA TRANS. E SOSTA (Signoria)</t>
  </si>
  <si>
    <t xml:space="preserve">P.ZZA STROZZI (10/r-11/r)</t>
  </si>
  <si>
    <t xml:space="preserve">ESPOSIZIONE AUTO - Pitti Immagine</t>
  </si>
  <si>
    <t xml:space="preserve">ZONA FORTEZZA</t>
  </si>
  <si>
    <t xml:space="preserve">PITTI UOMO</t>
  </si>
  <si>
    <t xml:space="preserve">VIA TORNABUONI n.19</t>
  </si>
  <si>
    <t xml:space="preserve">VIA TORNABUONI 17/r</t>
  </si>
  <si>
    <t xml:space="preserve">EVENTO "SOFT" PITTI</t>
  </si>
  <si>
    <t xml:space="preserve">P.LE MICHELANGELO (Iris) e percorso</t>
  </si>
  <si>
    <t xml:space="preserve">26^ EDIZ. - "RALLY INTERNAZ. AUTO D'EPOCA"</t>
  </si>
  <si>
    <t xml:space="preserve">INTERDIZIONE. MOMENTANEA AL PASSAGGIO- IN DEROGA TRANSITO E SOSTA AUTORIZZATI  </t>
  </si>
  <si>
    <t xml:space="preserve">VIA VACCHERECCIA (dal 13/r al 15/r)</t>
  </si>
  <si>
    <t xml:space="preserve">INAUGURAZIONE BOUTIQUE "BIANCHI E NARDI"  - Pitti Immagine</t>
  </si>
  <si>
    <t xml:space="preserve">P.ZZA MERCATO NUOVO (sotto le logge)</t>
  </si>
  <si>
    <t xml:space="preserve">PRESENTAZIONE MODA RELISH   - Pitti Immagine</t>
  </si>
  <si>
    <t xml:space="preserve">IN DEROGA TRANSITO E SOSTA AUTORIZ.ALLEST/DISALLEST</t>
  </si>
  <si>
    <t xml:space="preserve">P.TE ALLA CARRAIA-L.NO GUICCIARDINI-L.NO CORSINI</t>
  </si>
  <si>
    <t xml:space="preserve">EVENTO: "FUNAMBOLO SULL''ARNO" - PITTI</t>
  </si>
  <si>
    <t xml:space="preserve">INTERD. PISTA CICLABILE (L. Corsini) - INTERD. PASSAGGIO PEDONALE MARCIAPIEDI LATO ARNO</t>
  </si>
  <si>
    <t xml:space="preserve">P.TE VECCHIO nn. 37/r-39/r</t>
  </si>
  <si>
    <t xml:space="preserve">COCKTAILX GIOIELLERIA VETTORI   - PITTI</t>
  </si>
  <si>
    <t xml:space="preserve">Vla Villa Reale di Castello-VIA DI CASTELLO-PETRAIA-BOLDRONE-OSSERVATORIO-RICCI-PETRAIA-BOLDRONE-QUIETE-DAZZI-TOPAIA-COVACCHIA-S. MICHELE A CASTELLO-QUERCIOLA-CASTELLO-Villa Reale di Castello</t>
  </si>
  <si>
    <t xml:space="preserve">PODISTICA: "16° MEMORIAL FRANCO BOLOGNESI"</t>
  </si>
  <si>
    <t xml:space="preserve">P.ZZA STROZZI (7/R-12/R-13/R)</t>
  </si>
  <si>
    <t xml:space="preserve">INAUGURAZIONE STORE "CONTE OF FLORENCE" - Pitti Immagine</t>
  </si>
  <si>
    <t xml:space="preserve">P.ZZA GARIBALDI</t>
  </si>
  <si>
    <t xml:space="preserve">APERITIVO SOTTO LE STELLE</t>
  </si>
  <si>
    <t xml:space="preserve">VISARNO</t>
  </si>
  <si>
    <t xml:space="preserve">CONCERTI</t>
  </si>
  <si>
    <t xml:space="preserve">VIA CERRETANI-DUOMO-SERVI-SS. ANNUNZIATA</t>
  </si>
  <si>
    <t xml:space="preserve">MANIF. RELIGIOSA "RATHA YATRA" O "FESTIVAL DEL CARRO"</t>
  </si>
  <si>
    <t xml:space="preserve">P.ZZA S. GIOVANNI-DUOMO-MARTELLI-CAVOUR-ALFANI-SERVI-DUOMO-PROCONSOLO-S. FIRENZE-GONDI-SIGNORIA-NINNA-NERI-BENCI-S. CROCE-MAGLIABECHI-TINTORI-BENCI-L. GRAZIE-L. ZECCA VECCHIA-PIAVE-L. PECORI GIRALDI-P.TE SAN NICCOLO'-L. CELLINI-FORNACE-VENTURA MONACHI-BASTIONI-P.TA S.MINIATO-S. NICCOLO'-POGGI-L. SERRISTORI-L. TORRIGIANI-S.M.SOPRARNO-BARDI-GUICCIARDINI-PITTI-S. FELICE-MAGGIO-FRESCOBALDI-P.TE S. TRINITA-TORNABUONI-VIGNA NUOVA-GOLDONI-MORO-SOLE-S. M. NOVELLA-BANCHI-RONDINELLI-ANTINORI-TORNABUONI-VIA STROZZI-SASSETTI-DAVANZATI-P.TA ROSSA-CALIMALA-REPUBBLICA-ROMA-S. GIOVANNI                     Family Run: P.ZZA SAN GIOVANNI-DUOMO-MARTELLI-CAVOUR-ALFANI-SERVI-DUOMO-PROCONSOLO-S. FIRENZE-GONDI-SIGNORIA-NINNA-NERI-BENCI-S. CROCE-MAGLIABECHI-TINTORI-BENCI-L. DIAZ-GIUDICI-L. MEDICI-L. ARCHIBUSIERI-POR S. MARIA-MERCATO NUOVO-CALIMALA-REPUBBLICA-ROMA-S. GIOVANNI</t>
  </si>
  <si>
    <t xml:space="preserve">NOTTURNA DI SAN GIOVANNI 79^</t>
  </si>
  <si>
    <t xml:space="preserve">IN DEROGA TRANSITO E SOSTA AGLI AUTORIZZATI + INTERDIZIONE MOMENTANEA AL PASSAGGIO</t>
  </si>
  <si>
    <t xml:space="preserve">STREET WORKOUT FIRENZE</t>
  </si>
  <si>
    <t xml:space="preserve">FORTEZZA ANTIQUARIA</t>
  </si>
  <si>
    <t xml:space="preserve">LA FIERUCOLA</t>
  </si>
  <si>
    <t xml:space="preserve">FIERA D'ESTATE IN V.LE EUROPA</t>
  </si>
  <si>
    <t xml:space="preserve">V.LE FANTI (interno stadio Ridolfi)-PAOLI-NERVI-FANTI-CALATAFIMI-RIGHI-EDISON-S. DOMENICO-L.GIANNI-CAMERATA-PALMERINO-confine comunale-PIERAGNOLLI-D. DA SETTIGNANO-sentiero degli scalpellini-FELICETO-MOSCA-CAPPONCINA-parco Mensola-D'ANNUNZIO-VECCHIA DI SETTIGNANO-D'ANNUNZIO-CECI-MOSCA-CORDIGNANO-VINCIGLIATA-D'ANNUNZIO-VIA PONTE A MENSOLA-POGGIO GHERARDO-MAIANO-CONFINE-MALCANTONE-LUNGO L'AFRICO-RIGHI-CALATAFIMI-FANTI-NERVI-PAOLI-FANTI (stadio Ridolfi)</t>
  </si>
  <si>
    <t xml:space="preserve">PODISTICA NON COMP. "SOCIAL RUN 2018"</t>
  </si>
  <si>
    <t xml:space="preserve">VIA ANSELMI (dal n.5/r a p. Strozzi n.2)-P.ZA STROZZI</t>
  </si>
  <si>
    <t xml:space="preserve">EVENTO FERRAGAMO</t>
  </si>
  <si>
    <t xml:space="preserve">VIA DELLE PORTE SANTE</t>
  </si>
  <si>
    <t xml:space="preserve">CELEBRAZ. MILLENNIO BASILICA S. MINIATO AL MONTE</t>
  </si>
  <si>
    <t xml:space="preserve">PITTI BIMB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242</v>
      </c>
      <c r="B1" s="6" t="n">
        <v>43273</v>
      </c>
      <c r="C1" s="7" t="s">
        <v>0</v>
      </c>
      <c r="D1" s="8" t="n">
        <v>254</v>
      </c>
      <c r="E1" s="9"/>
      <c r="F1" s="10"/>
    </row>
    <row r="2" s="4" customFormat="true" ht="8.1" hidden="false" customHeight="true" outlineLevel="0" collapsed="false">
      <c r="A2" s="11"/>
      <c r="B2" s="11"/>
      <c r="C2" s="10"/>
      <c r="D2" s="12"/>
      <c r="E2" s="10"/>
      <c r="F2" s="10"/>
    </row>
    <row r="3" s="4" customFormat="true" ht="18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7" t="s">
        <v>6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7</v>
      </c>
      <c r="D4" s="21" t="n">
        <v>1</v>
      </c>
      <c r="E4" s="20" t="s">
        <v>8</v>
      </c>
      <c r="F4" s="22" t="s">
        <v>9</v>
      </c>
      <c r="G4" s="23" t="s">
        <v>10</v>
      </c>
    </row>
    <row r="5" s="24" customFormat="true" ht="26.1" hidden="false" customHeight="true" outlineLevel="0" collapsed="false">
      <c r="A5" s="18" t="n">
        <v>42906</v>
      </c>
      <c r="B5" s="19" t="n">
        <v>43270</v>
      </c>
      <c r="C5" s="20" t="s">
        <v>11</v>
      </c>
      <c r="D5" s="21" t="n">
        <v>1</v>
      </c>
      <c r="E5" s="20" t="s">
        <v>12</v>
      </c>
      <c r="F5" s="22" t="s">
        <v>13</v>
      </c>
      <c r="G5" s="23" t="s">
        <v>10</v>
      </c>
    </row>
    <row r="6" s="24" customFormat="true" ht="26.1" hidden="false" customHeight="true" outlineLevel="0" collapsed="false">
      <c r="A6" s="18" t="n">
        <v>42914</v>
      </c>
      <c r="B6" s="19" t="s">
        <v>14</v>
      </c>
      <c r="C6" s="20" t="s">
        <v>15</v>
      </c>
      <c r="D6" s="21" t="n">
        <v>5</v>
      </c>
      <c r="E6" s="20" t="s">
        <v>16</v>
      </c>
      <c r="F6" s="22" t="s">
        <v>17</v>
      </c>
      <c r="G6" s="23" t="s">
        <v>10</v>
      </c>
    </row>
    <row r="7" s="24" customFormat="true" ht="26.1" hidden="false" customHeight="true" outlineLevel="0" collapsed="false">
      <c r="A7" s="18" t="n">
        <v>42957</v>
      </c>
      <c r="B7" s="19" t="s">
        <v>18</v>
      </c>
      <c r="C7" s="20" t="s">
        <v>19</v>
      </c>
      <c r="D7" s="21" t="n">
        <v>4</v>
      </c>
      <c r="E7" s="20" t="s">
        <v>20</v>
      </c>
      <c r="F7" s="22" t="s">
        <v>21</v>
      </c>
      <c r="G7" s="23" t="s">
        <v>10</v>
      </c>
    </row>
    <row r="8" s="24" customFormat="true" ht="26.1" hidden="false" customHeight="true" outlineLevel="0" collapsed="false">
      <c r="A8" s="18" t="n">
        <v>42993</v>
      </c>
      <c r="B8" s="19" t="n">
        <v>43275</v>
      </c>
      <c r="C8" s="20" t="s">
        <v>22</v>
      </c>
      <c r="D8" s="21" t="n">
        <v>1</v>
      </c>
      <c r="E8" s="20" t="s">
        <v>23</v>
      </c>
      <c r="F8" s="22" t="s">
        <v>24</v>
      </c>
      <c r="G8" s="23" t="s">
        <v>10</v>
      </c>
    </row>
    <row r="9" s="24" customFormat="true" ht="26.1" hidden="false" customHeight="true" outlineLevel="0" collapsed="false">
      <c r="A9" s="18" t="n">
        <v>43003</v>
      </c>
      <c r="B9" s="19" t="n">
        <v>43306</v>
      </c>
      <c r="C9" s="20" t="s">
        <v>25</v>
      </c>
      <c r="D9" s="21" t="n">
        <v>4</v>
      </c>
      <c r="E9" s="20" t="s">
        <v>26</v>
      </c>
      <c r="F9" s="22" t="s">
        <v>21</v>
      </c>
      <c r="G9" s="23" t="s">
        <v>10</v>
      </c>
    </row>
    <row r="10" s="24" customFormat="true" ht="26.1" hidden="false" customHeight="true" outlineLevel="0" collapsed="false">
      <c r="A10" s="18" t="n">
        <v>43017</v>
      </c>
      <c r="B10" s="19" t="n">
        <v>43465</v>
      </c>
      <c r="C10" s="20" t="s">
        <v>27</v>
      </c>
      <c r="D10" s="21" t="n">
        <v>1</v>
      </c>
      <c r="E10" s="20" t="s">
        <v>28</v>
      </c>
      <c r="F10" s="22" t="s">
        <v>29</v>
      </c>
      <c r="G10" s="23" t="s">
        <v>10</v>
      </c>
    </row>
    <row r="11" s="24" customFormat="true" ht="26.1" hidden="false" customHeight="true" outlineLevel="0" collapsed="false">
      <c r="A11" s="18" t="n">
        <v>43080</v>
      </c>
      <c r="B11" s="19" t="n">
        <v>43322</v>
      </c>
      <c r="C11" s="20" t="s">
        <v>30</v>
      </c>
      <c r="D11" s="21" t="n">
        <v>1</v>
      </c>
      <c r="E11" s="20" t="s">
        <v>8</v>
      </c>
      <c r="F11" s="22" t="s">
        <v>21</v>
      </c>
      <c r="G11" s="23" t="s">
        <v>10</v>
      </c>
    </row>
    <row r="12" s="24" customFormat="true" ht="26.1" hidden="false" customHeight="true" outlineLevel="0" collapsed="false">
      <c r="A12" s="18" t="n">
        <v>43106</v>
      </c>
      <c r="B12" s="19" t="n">
        <v>43446</v>
      </c>
      <c r="C12" s="20" t="s">
        <v>31</v>
      </c>
      <c r="D12" s="21" t="n">
        <v>1</v>
      </c>
      <c r="E12" s="20" t="s">
        <v>32</v>
      </c>
      <c r="F12" s="22" t="s">
        <v>33</v>
      </c>
      <c r="G12" s="23" t="s">
        <v>10</v>
      </c>
    </row>
    <row r="13" s="24" customFormat="true" ht="26.1" hidden="false" customHeight="true" outlineLevel="0" collapsed="false">
      <c r="A13" s="18" t="n">
        <v>43122</v>
      </c>
      <c r="B13" s="19" t="s">
        <v>34</v>
      </c>
      <c r="C13" s="20" t="s">
        <v>35</v>
      </c>
      <c r="D13" s="21" t="n">
        <v>1</v>
      </c>
      <c r="E13" s="20" t="s">
        <v>36</v>
      </c>
      <c r="F13" s="22" t="s">
        <v>37</v>
      </c>
      <c r="G13" s="23" t="s">
        <v>10</v>
      </c>
    </row>
    <row r="14" s="24" customFormat="true" ht="26.1" hidden="false" customHeight="true" outlineLevel="0" collapsed="false">
      <c r="A14" s="18" t="n">
        <v>43150</v>
      </c>
      <c r="B14" s="19" t="n">
        <v>43343</v>
      </c>
      <c r="C14" s="20" t="s">
        <v>38</v>
      </c>
      <c r="D14" s="21" t="n">
        <v>1</v>
      </c>
      <c r="E14" s="20" t="s">
        <v>39</v>
      </c>
      <c r="F14" s="22" t="s">
        <v>40</v>
      </c>
      <c r="G14" s="23" t="s">
        <v>10</v>
      </c>
    </row>
    <row r="15" s="24" customFormat="true" ht="26.1" hidden="false" customHeight="true" outlineLevel="0" collapsed="false">
      <c r="A15" s="18" t="n">
        <v>43160</v>
      </c>
      <c r="B15" s="19" t="n">
        <v>43277</v>
      </c>
      <c r="C15" s="20" t="s">
        <v>41</v>
      </c>
      <c r="D15" s="21" t="n">
        <v>1</v>
      </c>
      <c r="E15" s="20" t="s">
        <v>42</v>
      </c>
      <c r="F15" s="22" t="s">
        <v>43</v>
      </c>
      <c r="G15" s="23" t="s">
        <v>10</v>
      </c>
    </row>
    <row r="16" s="24" customFormat="true" ht="26.1" hidden="false" customHeight="true" outlineLevel="0" collapsed="false">
      <c r="A16" s="18" t="n">
        <v>43164</v>
      </c>
      <c r="B16" s="19" t="n">
        <v>43266</v>
      </c>
      <c r="C16" s="20" t="s">
        <v>44</v>
      </c>
      <c r="D16" s="21" t="n">
        <v>1</v>
      </c>
      <c r="E16" s="20" t="s">
        <v>45</v>
      </c>
      <c r="F16" s="22" t="s">
        <v>37</v>
      </c>
      <c r="G16" s="23" t="s">
        <v>10</v>
      </c>
    </row>
    <row r="17" s="24" customFormat="true" ht="26.1" hidden="false" customHeight="true" outlineLevel="0" collapsed="false">
      <c r="A17" s="18" t="n">
        <v>43167</v>
      </c>
      <c r="B17" s="19" t="n">
        <v>43347</v>
      </c>
      <c r="C17" s="20" t="s">
        <v>46</v>
      </c>
      <c r="D17" s="21" t="n">
        <v>2</v>
      </c>
      <c r="E17" s="20" t="s">
        <v>47</v>
      </c>
      <c r="F17" s="22" t="s">
        <v>48</v>
      </c>
      <c r="G17" s="23" t="s">
        <v>10</v>
      </c>
    </row>
    <row r="18" s="24" customFormat="true" ht="26.1" hidden="false" customHeight="true" outlineLevel="0" collapsed="false">
      <c r="A18" s="18" t="n">
        <v>43178</v>
      </c>
      <c r="B18" s="19" t="n">
        <v>43251</v>
      </c>
      <c r="C18" s="20" t="s">
        <v>49</v>
      </c>
      <c r="D18" s="21" t="n">
        <v>2</v>
      </c>
      <c r="E18" s="20" t="s">
        <v>50</v>
      </c>
      <c r="F18" s="22" t="s">
        <v>51</v>
      </c>
      <c r="G18" s="23" t="s">
        <v>10</v>
      </c>
    </row>
    <row r="19" s="24" customFormat="true" ht="26.1" hidden="false" customHeight="true" outlineLevel="0" collapsed="false">
      <c r="A19" s="18" t="n">
        <v>43178</v>
      </c>
      <c r="B19" s="19" t="n">
        <v>43267</v>
      </c>
      <c r="C19" s="20" t="s">
        <v>52</v>
      </c>
      <c r="D19" s="21" t="n">
        <v>2</v>
      </c>
      <c r="E19" s="20" t="s">
        <v>8</v>
      </c>
      <c r="F19" s="22" t="s">
        <v>37</v>
      </c>
      <c r="G19" s="23" t="s">
        <v>10</v>
      </c>
    </row>
    <row r="20" s="24" customFormat="true" ht="26.1" hidden="false" customHeight="true" outlineLevel="0" collapsed="false">
      <c r="A20" s="18" t="n">
        <v>43180</v>
      </c>
      <c r="B20" s="19" t="n">
        <v>43245</v>
      </c>
      <c r="C20" s="20" t="s">
        <v>53</v>
      </c>
      <c r="D20" s="21" t="n">
        <v>1</v>
      </c>
      <c r="E20" s="20" t="s">
        <v>8</v>
      </c>
      <c r="F20" s="22" t="s">
        <v>54</v>
      </c>
      <c r="G20" s="23" t="s">
        <v>10</v>
      </c>
    </row>
    <row r="21" s="24" customFormat="true" ht="26.1" hidden="false" customHeight="true" outlineLevel="0" collapsed="false">
      <c r="A21" s="18" t="n">
        <v>43193</v>
      </c>
      <c r="B21" s="19" t="n">
        <v>43255</v>
      </c>
      <c r="C21" s="20" t="s">
        <v>55</v>
      </c>
      <c r="D21" s="21" t="n">
        <v>2</v>
      </c>
      <c r="E21" s="20" t="s">
        <v>56</v>
      </c>
      <c r="F21" s="22" t="s">
        <v>57</v>
      </c>
      <c r="G21" s="23" t="s">
        <v>10</v>
      </c>
    </row>
    <row r="22" s="24" customFormat="true" ht="26.1" hidden="false" customHeight="true" outlineLevel="0" collapsed="false">
      <c r="A22" s="18" t="n">
        <v>43199</v>
      </c>
      <c r="B22" s="19" t="n">
        <v>43318</v>
      </c>
      <c r="C22" s="20" t="s">
        <v>58</v>
      </c>
      <c r="D22" s="21" t="n">
        <v>1</v>
      </c>
      <c r="E22" s="20" t="s">
        <v>59</v>
      </c>
      <c r="F22" s="22" t="s">
        <v>24</v>
      </c>
      <c r="G22" s="23" t="s">
        <v>10</v>
      </c>
    </row>
    <row r="23" s="24" customFormat="true" ht="26.1" hidden="false" customHeight="true" outlineLevel="0" collapsed="false">
      <c r="A23" s="18" t="n">
        <v>43199</v>
      </c>
      <c r="B23" s="19" t="n">
        <v>43321</v>
      </c>
      <c r="C23" s="20" t="s">
        <v>60</v>
      </c>
      <c r="D23" s="21" t="n">
        <v>5</v>
      </c>
      <c r="E23" s="20" t="s">
        <v>8</v>
      </c>
      <c r="F23" s="22" t="s">
        <v>61</v>
      </c>
      <c r="G23" s="23" t="s">
        <v>10</v>
      </c>
    </row>
    <row r="24" s="24" customFormat="true" ht="26.1" hidden="false" customHeight="true" outlineLevel="0" collapsed="false">
      <c r="A24" s="18" t="n">
        <v>43206</v>
      </c>
      <c r="B24" s="19" t="n">
        <v>43251</v>
      </c>
      <c r="C24" s="20" t="s">
        <v>62</v>
      </c>
      <c r="D24" s="21" t="n">
        <v>5</v>
      </c>
      <c r="E24" s="20" t="s">
        <v>63</v>
      </c>
      <c r="F24" s="22" t="s">
        <v>64</v>
      </c>
      <c r="G24" s="23" t="s">
        <v>10</v>
      </c>
    </row>
    <row r="25" s="24" customFormat="true" ht="26.1" hidden="false" customHeight="true" outlineLevel="0" collapsed="false">
      <c r="A25" s="18" t="n">
        <v>43213</v>
      </c>
      <c r="B25" s="19" t="n">
        <v>43273</v>
      </c>
      <c r="C25" s="20" t="s">
        <v>65</v>
      </c>
      <c r="D25" s="21" t="n">
        <v>1</v>
      </c>
      <c r="E25" s="20" t="s">
        <v>8</v>
      </c>
      <c r="F25" s="22" t="s">
        <v>66</v>
      </c>
      <c r="G25" s="23" t="s">
        <v>10</v>
      </c>
    </row>
    <row r="26" s="24" customFormat="true" ht="26.1" hidden="false" customHeight="true" outlineLevel="0" collapsed="false">
      <c r="A26" s="18" t="n">
        <v>43213</v>
      </c>
      <c r="B26" s="19" t="n">
        <v>43282</v>
      </c>
      <c r="C26" s="20" t="s">
        <v>67</v>
      </c>
      <c r="D26" s="21" t="n">
        <v>3</v>
      </c>
      <c r="E26" s="20" t="s">
        <v>68</v>
      </c>
      <c r="F26" s="22" t="s">
        <v>69</v>
      </c>
      <c r="G26" s="23" t="s">
        <v>10</v>
      </c>
    </row>
    <row r="27" s="24" customFormat="true" ht="26.1" hidden="false" customHeight="true" outlineLevel="0" collapsed="false">
      <c r="A27" s="18" t="n">
        <v>43216</v>
      </c>
      <c r="B27" s="19" t="n">
        <v>43246</v>
      </c>
      <c r="C27" s="20" t="s">
        <v>70</v>
      </c>
      <c r="D27" s="21" t="n">
        <v>1</v>
      </c>
      <c r="E27" s="20" t="s">
        <v>71</v>
      </c>
      <c r="F27" s="22" t="s">
        <v>72</v>
      </c>
      <c r="G27" s="23" t="s">
        <v>10</v>
      </c>
    </row>
    <row r="28" s="24" customFormat="true" ht="26.1" hidden="false" customHeight="true" outlineLevel="0" collapsed="false">
      <c r="A28" s="18" t="n">
        <v>43222</v>
      </c>
      <c r="B28" s="19" t="n">
        <v>43244</v>
      </c>
      <c r="C28" s="20" t="s">
        <v>73</v>
      </c>
      <c r="D28" s="21" t="n">
        <v>1</v>
      </c>
      <c r="E28" s="20" t="s">
        <v>74</v>
      </c>
      <c r="F28" s="22" t="s">
        <v>24</v>
      </c>
      <c r="G28" s="23" t="s">
        <v>10</v>
      </c>
    </row>
    <row r="29" s="24" customFormat="true" ht="26.1" hidden="false" customHeight="true" outlineLevel="0" collapsed="false">
      <c r="A29" s="18" t="n">
        <v>43223</v>
      </c>
      <c r="B29" s="19" t="n">
        <v>43246</v>
      </c>
      <c r="C29" s="20" t="s">
        <v>75</v>
      </c>
      <c r="D29" s="21" t="n">
        <v>1</v>
      </c>
      <c r="E29" s="20" t="s">
        <v>71</v>
      </c>
      <c r="F29" s="22" t="s">
        <v>76</v>
      </c>
      <c r="G29" s="23" t="s">
        <v>10</v>
      </c>
    </row>
    <row r="30" s="24" customFormat="true" ht="26.1" hidden="false" customHeight="true" outlineLevel="0" collapsed="false">
      <c r="A30" s="18" t="n">
        <v>43227</v>
      </c>
      <c r="B30" s="19" t="n">
        <v>43245</v>
      </c>
      <c r="C30" s="20" t="s">
        <v>77</v>
      </c>
      <c r="D30" s="21" t="n">
        <v>1</v>
      </c>
      <c r="E30" s="20" t="s">
        <v>74</v>
      </c>
      <c r="F30" s="22" t="s">
        <v>78</v>
      </c>
      <c r="G30" s="23" t="s">
        <v>10</v>
      </c>
    </row>
    <row r="31" s="24" customFormat="true" ht="26.1" hidden="false" customHeight="true" outlineLevel="0" collapsed="false">
      <c r="A31" s="18" t="n">
        <v>43227</v>
      </c>
      <c r="B31" s="19" t="n">
        <v>43245</v>
      </c>
      <c r="C31" s="20" t="s">
        <v>79</v>
      </c>
      <c r="D31" s="21" t="n">
        <v>1</v>
      </c>
      <c r="E31" s="20" t="s">
        <v>80</v>
      </c>
      <c r="F31" s="22" t="s">
        <v>78</v>
      </c>
      <c r="G31" s="23" t="s">
        <v>81</v>
      </c>
    </row>
    <row r="32" s="24" customFormat="true" ht="26.1" hidden="false" customHeight="true" outlineLevel="0" collapsed="false">
      <c r="A32" s="18" t="n">
        <v>43227</v>
      </c>
      <c r="B32" s="19" t="n">
        <v>43255</v>
      </c>
      <c r="C32" s="20" t="s">
        <v>82</v>
      </c>
      <c r="D32" s="21" t="n">
        <v>1</v>
      </c>
      <c r="E32" s="20" t="s">
        <v>74</v>
      </c>
      <c r="F32" s="22" t="s">
        <v>78</v>
      </c>
      <c r="G32" s="23" t="s">
        <v>10</v>
      </c>
    </row>
    <row r="33" s="24" customFormat="true" ht="26.1" hidden="false" customHeight="true" outlineLevel="0" collapsed="false">
      <c r="A33" s="18" t="n">
        <v>43227</v>
      </c>
      <c r="B33" s="19" t="n">
        <v>43256</v>
      </c>
      <c r="C33" s="20" t="s">
        <v>83</v>
      </c>
      <c r="D33" s="21" t="n">
        <v>2</v>
      </c>
      <c r="E33" s="20" t="s">
        <v>84</v>
      </c>
      <c r="F33" s="22" t="s">
        <v>78</v>
      </c>
      <c r="G33" s="23" t="s">
        <v>10</v>
      </c>
    </row>
    <row r="34" s="24" customFormat="true" ht="26.1" hidden="false" customHeight="true" outlineLevel="0" collapsed="false">
      <c r="A34" s="18" t="n">
        <v>43227</v>
      </c>
      <c r="B34" s="19" t="n">
        <v>43256</v>
      </c>
      <c r="C34" s="20" t="s">
        <v>85</v>
      </c>
      <c r="D34" s="21" t="n">
        <v>5</v>
      </c>
      <c r="E34" s="20" t="s">
        <v>86</v>
      </c>
      <c r="F34" s="22" t="s">
        <v>78</v>
      </c>
      <c r="G34" s="23" t="s">
        <v>10</v>
      </c>
    </row>
    <row r="35" s="24" customFormat="true" ht="26.1" hidden="false" customHeight="true" outlineLevel="0" collapsed="false">
      <c r="A35" s="18" t="n">
        <v>43227</v>
      </c>
      <c r="B35" s="19" t="n">
        <v>43266</v>
      </c>
      <c r="C35" s="20" t="s">
        <v>87</v>
      </c>
      <c r="D35" s="21" t="n">
        <v>4</v>
      </c>
      <c r="E35" s="20" t="s">
        <v>88</v>
      </c>
      <c r="F35" s="22" t="s">
        <v>89</v>
      </c>
      <c r="G35" s="23" t="s">
        <v>10</v>
      </c>
    </row>
    <row r="36" s="24" customFormat="true" ht="26.1" hidden="false" customHeight="true" outlineLevel="0" collapsed="false">
      <c r="A36" s="18" t="n">
        <v>43227</v>
      </c>
      <c r="B36" s="19" t="n">
        <v>43287</v>
      </c>
      <c r="C36" s="20" t="s">
        <v>90</v>
      </c>
      <c r="D36" s="21" t="n">
        <v>1</v>
      </c>
      <c r="E36" s="20" t="s">
        <v>56</v>
      </c>
      <c r="F36" s="22" t="s">
        <v>91</v>
      </c>
      <c r="G36" s="23" t="s">
        <v>10</v>
      </c>
    </row>
    <row r="37" s="24" customFormat="true" ht="26.1" hidden="false" customHeight="true" outlineLevel="0" collapsed="false">
      <c r="A37" s="18" t="n">
        <v>43227</v>
      </c>
      <c r="B37" s="19" t="n">
        <v>43485</v>
      </c>
      <c r="C37" s="20" t="s">
        <v>92</v>
      </c>
      <c r="D37" s="21" t="n">
        <v>3</v>
      </c>
      <c r="E37" s="20" t="s">
        <v>8</v>
      </c>
      <c r="F37" s="22" t="s">
        <v>93</v>
      </c>
      <c r="G37" s="23" t="s">
        <v>10</v>
      </c>
    </row>
    <row r="38" s="24" customFormat="true" ht="26.1" hidden="false" customHeight="true" outlineLevel="0" collapsed="false">
      <c r="A38" s="18" t="n">
        <v>43229</v>
      </c>
      <c r="B38" s="19" t="n">
        <v>43244</v>
      </c>
      <c r="C38" s="20" t="s">
        <v>94</v>
      </c>
      <c r="D38" s="21" t="n">
        <v>2</v>
      </c>
      <c r="E38" s="20" t="s">
        <v>63</v>
      </c>
      <c r="F38" s="22" t="s">
        <v>95</v>
      </c>
      <c r="G38" s="23" t="s">
        <v>10</v>
      </c>
    </row>
    <row r="39" s="24" customFormat="true" ht="26.1" hidden="false" customHeight="true" outlineLevel="0" collapsed="false">
      <c r="A39" s="18" t="n">
        <v>43229</v>
      </c>
      <c r="B39" s="19" t="n">
        <v>43258</v>
      </c>
      <c r="C39" s="20" t="s">
        <v>96</v>
      </c>
      <c r="D39" s="21" t="n">
        <v>5</v>
      </c>
      <c r="E39" s="20" t="s">
        <v>97</v>
      </c>
      <c r="F39" s="22" t="s">
        <v>98</v>
      </c>
      <c r="G39" s="23" t="s">
        <v>10</v>
      </c>
    </row>
    <row r="40" s="24" customFormat="true" ht="26.1" hidden="false" customHeight="true" outlineLevel="0" collapsed="false">
      <c r="A40" s="18" t="n">
        <v>43234</v>
      </c>
      <c r="B40" s="19" t="n">
        <v>43245</v>
      </c>
      <c r="C40" s="20" t="s">
        <v>99</v>
      </c>
      <c r="D40" s="21" t="n">
        <v>5</v>
      </c>
      <c r="E40" s="20" t="s">
        <v>74</v>
      </c>
      <c r="F40" s="22" t="s">
        <v>78</v>
      </c>
      <c r="G40" s="23" t="s">
        <v>81</v>
      </c>
    </row>
    <row r="41" s="24" customFormat="true" ht="26.1" hidden="false" customHeight="true" outlineLevel="0" collapsed="false">
      <c r="A41" s="18" t="n">
        <v>43234</v>
      </c>
      <c r="B41" s="19" t="n">
        <v>43245</v>
      </c>
      <c r="C41" s="20" t="s">
        <v>100</v>
      </c>
      <c r="D41" s="21" t="n">
        <v>5</v>
      </c>
      <c r="E41" s="20" t="s">
        <v>63</v>
      </c>
      <c r="F41" s="22" t="s">
        <v>101</v>
      </c>
      <c r="G41" s="23" t="s">
        <v>10</v>
      </c>
    </row>
    <row r="42" s="24" customFormat="true" ht="26.1" hidden="false" customHeight="true" outlineLevel="0" collapsed="false">
      <c r="A42" s="18" t="n">
        <v>43234</v>
      </c>
      <c r="B42" s="19" t="n">
        <v>43245</v>
      </c>
      <c r="C42" s="20" t="s">
        <v>102</v>
      </c>
      <c r="D42" s="21" t="n">
        <v>5</v>
      </c>
      <c r="E42" s="20" t="s">
        <v>103</v>
      </c>
      <c r="F42" s="22" t="s">
        <v>24</v>
      </c>
      <c r="G42" s="23" t="s">
        <v>10</v>
      </c>
    </row>
    <row r="43" s="24" customFormat="true" ht="26.1" hidden="false" customHeight="true" outlineLevel="0" collapsed="false">
      <c r="A43" s="18" t="n">
        <v>43234</v>
      </c>
      <c r="B43" s="19" t="n">
        <v>43247</v>
      </c>
      <c r="C43" s="20" t="s">
        <v>104</v>
      </c>
      <c r="D43" s="21" t="n">
        <v>5</v>
      </c>
      <c r="E43" s="20" t="s">
        <v>105</v>
      </c>
      <c r="F43" s="22" t="s">
        <v>106</v>
      </c>
      <c r="G43" s="23" t="s">
        <v>10</v>
      </c>
    </row>
    <row r="44" s="24" customFormat="true" ht="26.1" hidden="false" customHeight="true" outlineLevel="0" collapsed="false">
      <c r="A44" s="18" t="n">
        <v>43234</v>
      </c>
      <c r="B44" s="19" t="n">
        <v>43253</v>
      </c>
      <c r="C44" s="20" t="s">
        <v>107</v>
      </c>
      <c r="D44" s="21" t="n">
        <v>1</v>
      </c>
      <c r="E44" s="20" t="s">
        <v>74</v>
      </c>
      <c r="F44" s="22" t="s">
        <v>24</v>
      </c>
      <c r="G44" s="23" t="s">
        <v>10</v>
      </c>
    </row>
    <row r="45" s="24" customFormat="true" ht="26.1" hidden="false" customHeight="true" outlineLevel="0" collapsed="false">
      <c r="A45" s="18" t="n">
        <v>43234</v>
      </c>
      <c r="B45" s="19" t="n">
        <v>43263</v>
      </c>
      <c r="C45" s="20" t="s">
        <v>108</v>
      </c>
      <c r="D45" s="21" t="n">
        <v>1</v>
      </c>
      <c r="E45" s="20" t="s">
        <v>109</v>
      </c>
      <c r="F45" s="22" t="s">
        <v>110</v>
      </c>
      <c r="G45" s="23" t="s">
        <v>10</v>
      </c>
    </row>
    <row r="46" s="24" customFormat="true" ht="26.1" hidden="false" customHeight="true" outlineLevel="0" collapsed="false">
      <c r="A46" s="18" t="n">
        <v>43234</v>
      </c>
      <c r="B46" s="19" t="n">
        <v>43293</v>
      </c>
      <c r="C46" s="20" t="s">
        <v>111</v>
      </c>
      <c r="D46" s="21" t="n">
        <v>1</v>
      </c>
      <c r="E46" s="20" t="s">
        <v>112</v>
      </c>
      <c r="F46" s="22" t="s">
        <v>24</v>
      </c>
      <c r="G46" s="23" t="s">
        <v>10</v>
      </c>
    </row>
    <row r="47" s="24" customFormat="true" ht="26.1" hidden="false" customHeight="true" outlineLevel="0" collapsed="false">
      <c r="A47" s="18" t="n">
        <v>43234</v>
      </c>
      <c r="B47" s="19" t="n">
        <v>43323</v>
      </c>
      <c r="C47" s="20" t="s">
        <v>60</v>
      </c>
      <c r="D47" s="21" t="n">
        <v>5</v>
      </c>
      <c r="E47" s="20" t="s">
        <v>8</v>
      </c>
      <c r="F47" s="22" t="s">
        <v>113</v>
      </c>
      <c r="G47" s="23" t="s">
        <v>10</v>
      </c>
    </row>
    <row r="48" s="24" customFormat="true" ht="26.1" hidden="false" customHeight="true" outlineLevel="0" collapsed="false">
      <c r="A48" s="18" t="n">
        <v>43236</v>
      </c>
      <c r="B48" s="19" t="n">
        <v>43259</v>
      </c>
      <c r="C48" s="20" t="s">
        <v>114</v>
      </c>
      <c r="D48" s="21" t="n">
        <v>1</v>
      </c>
      <c r="E48" s="20" t="s">
        <v>115</v>
      </c>
      <c r="F48" s="22" t="s">
        <v>24</v>
      </c>
      <c r="G48" s="23" t="s">
        <v>10</v>
      </c>
    </row>
    <row r="49" s="24" customFormat="true" ht="26.1" hidden="false" customHeight="true" outlineLevel="0" collapsed="false">
      <c r="A49" s="18" t="n">
        <v>43237</v>
      </c>
      <c r="B49" s="19" t="n">
        <v>43245</v>
      </c>
      <c r="C49" s="20" t="s">
        <v>116</v>
      </c>
      <c r="D49" s="21" t="n">
        <v>1</v>
      </c>
      <c r="E49" s="20" t="s">
        <v>63</v>
      </c>
      <c r="F49" s="22" t="s">
        <v>29</v>
      </c>
      <c r="G49" s="23" t="s">
        <v>10</v>
      </c>
    </row>
    <row r="50" s="24" customFormat="true" ht="26.1" hidden="false" customHeight="true" outlineLevel="0" collapsed="false">
      <c r="A50" s="18" t="n">
        <v>43237</v>
      </c>
      <c r="B50" s="19" t="n">
        <v>43252</v>
      </c>
      <c r="C50" s="20" t="s">
        <v>117</v>
      </c>
      <c r="D50" s="21" t="n">
        <v>5</v>
      </c>
      <c r="E50" s="20" t="s">
        <v>118</v>
      </c>
      <c r="F50" s="22" t="s">
        <v>29</v>
      </c>
      <c r="G50" s="23" t="s">
        <v>10</v>
      </c>
    </row>
    <row r="51" s="24" customFormat="true" ht="26.1" hidden="false" customHeight="true" outlineLevel="0" collapsed="false">
      <c r="A51" s="18" t="n">
        <v>43237</v>
      </c>
      <c r="B51" s="19" t="n">
        <v>43254</v>
      </c>
      <c r="C51" s="20" t="s">
        <v>119</v>
      </c>
      <c r="D51" s="21" t="n">
        <v>4</v>
      </c>
      <c r="E51" s="20" t="s">
        <v>120</v>
      </c>
      <c r="F51" s="22" t="s">
        <v>121</v>
      </c>
      <c r="G51" s="23" t="s">
        <v>10</v>
      </c>
    </row>
    <row r="52" s="24" customFormat="true" ht="26.1" hidden="false" customHeight="true" outlineLevel="0" collapsed="false">
      <c r="A52" s="18" t="n">
        <v>43239</v>
      </c>
      <c r="B52" s="19" t="n">
        <v>43253</v>
      </c>
      <c r="C52" s="20" t="s">
        <v>122</v>
      </c>
      <c r="D52" s="21" t="n">
        <v>2</v>
      </c>
      <c r="E52" s="20" t="s">
        <v>123</v>
      </c>
      <c r="F52" s="22" t="s">
        <v>124</v>
      </c>
      <c r="G52" s="23" t="s">
        <v>10</v>
      </c>
    </row>
    <row r="53" s="24" customFormat="true" ht="26.1" hidden="false" customHeight="true" outlineLevel="0" collapsed="false">
      <c r="A53" s="18" t="n">
        <v>43239</v>
      </c>
      <c r="B53" s="19" t="n">
        <v>43605</v>
      </c>
      <c r="C53" s="20" t="s">
        <v>125</v>
      </c>
      <c r="D53" s="21" t="n">
        <v>4</v>
      </c>
      <c r="E53" s="20" t="s">
        <v>126</v>
      </c>
      <c r="F53" s="22" t="s">
        <v>127</v>
      </c>
      <c r="G53" s="23" t="s">
        <v>10</v>
      </c>
    </row>
    <row r="54" s="24" customFormat="true" ht="26.1" hidden="false" customHeight="true" outlineLevel="0" collapsed="false">
      <c r="A54" s="18" t="n">
        <v>43240</v>
      </c>
      <c r="B54" s="19" t="n">
        <v>43293</v>
      </c>
      <c r="C54" s="20" t="s">
        <v>128</v>
      </c>
      <c r="D54" s="21" t="n">
        <v>1</v>
      </c>
      <c r="E54" s="20" t="s">
        <v>129</v>
      </c>
      <c r="F54" s="22" t="s">
        <v>10</v>
      </c>
      <c r="G54" s="23" t="s">
        <v>10</v>
      </c>
    </row>
    <row r="55" s="24" customFormat="true" ht="26.1" hidden="false" customHeight="true" outlineLevel="0" collapsed="false">
      <c r="A55" s="18" t="n">
        <v>43241</v>
      </c>
      <c r="B55" s="19" t="n">
        <v>43242</v>
      </c>
      <c r="C55" s="20" t="s">
        <v>130</v>
      </c>
      <c r="D55" s="21" t="n">
        <v>1</v>
      </c>
      <c r="E55" s="20" t="s">
        <v>131</v>
      </c>
      <c r="F55" s="22" t="s">
        <v>24</v>
      </c>
      <c r="G55" s="23" t="s">
        <v>10</v>
      </c>
    </row>
    <row r="56" s="24" customFormat="true" ht="26.1" hidden="false" customHeight="true" outlineLevel="0" collapsed="false">
      <c r="A56" s="18" t="n">
        <v>43241</v>
      </c>
      <c r="B56" s="19" t="n">
        <v>43242</v>
      </c>
      <c r="C56" s="20" t="s">
        <v>132</v>
      </c>
      <c r="D56" s="21" t="n">
        <v>1</v>
      </c>
      <c r="E56" s="20" t="s">
        <v>133</v>
      </c>
      <c r="F56" s="22" t="s">
        <v>24</v>
      </c>
      <c r="G56" s="23" t="s">
        <v>10</v>
      </c>
    </row>
    <row r="57" s="24" customFormat="true" ht="26.1" hidden="false" customHeight="true" outlineLevel="0" collapsed="false">
      <c r="A57" s="18" t="n">
        <v>43241</v>
      </c>
      <c r="B57" s="19" t="n">
        <v>43242</v>
      </c>
      <c r="C57" s="20" t="s">
        <v>134</v>
      </c>
      <c r="D57" s="21" t="n">
        <v>5</v>
      </c>
      <c r="E57" s="20" t="s">
        <v>8</v>
      </c>
      <c r="F57" s="22" t="s">
        <v>135</v>
      </c>
      <c r="G57" s="23" t="s">
        <v>10</v>
      </c>
    </row>
    <row r="58" s="24" customFormat="true" ht="26.1" hidden="false" customHeight="true" outlineLevel="0" collapsed="false">
      <c r="A58" s="18" t="n">
        <v>43241</v>
      </c>
      <c r="B58" s="19" t="n">
        <v>43244</v>
      </c>
      <c r="C58" s="20" t="s">
        <v>136</v>
      </c>
      <c r="D58" s="21" t="n">
        <v>1</v>
      </c>
      <c r="E58" s="20" t="s">
        <v>137</v>
      </c>
      <c r="F58" s="22" t="s">
        <v>138</v>
      </c>
      <c r="G58" s="23" t="s">
        <v>10</v>
      </c>
    </row>
    <row r="59" s="24" customFormat="true" ht="26.1" hidden="false" customHeight="true" outlineLevel="0" collapsed="false">
      <c r="A59" s="18" t="n">
        <v>43241</v>
      </c>
      <c r="B59" s="19" t="n">
        <v>43245</v>
      </c>
      <c r="C59" s="20" t="s">
        <v>139</v>
      </c>
      <c r="D59" s="21" t="n">
        <v>1</v>
      </c>
      <c r="E59" s="20" t="s">
        <v>140</v>
      </c>
      <c r="F59" s="22" t="s">
        <v>141</v>
      </c>
      <c r="G59" s="23" t="s">
        <v>10</v>
      </c>
    </row>
    <row r="60" s="24" customFormat="true" ht="26.1" hidden="false" customHeight="true" outlineLevel="0" collapsed="false">
      <c r="A60" s="18" t="n">
        <v>43241</v>
      </c>
      <c r="B60" s="19" t="n">
        <v>43245</v>
      </c>
      <c r="C60" s="20" t="s">
        <v>142</v>
      </c>
      <c r="D60" s="21" t="n">
        <v>2</v>
      </c>
      <c r="E60" s="20" t="s">
        <v>118</v>
      </c>
      <c r="F60" s="22" t="s">
        <v>24</v>
      </c>
      <c r="G60" s="23" t="s">
        <v>10</v>
      </c>
    </row>
    <row r="61" s="24" customFormat="true" ht="26.1" hidden="false" customHeight="true" outlineLevel="0" collapsed="false">
      <c r="A61" s="18" t="n">
        <v>43241</v>
      </c>
      <c r="B61" s="19" t="n">
        <v>43245</v>
      </c>
      <c r="C61" s="20" t="s">
        <v>143</v>
      </c>
      <c r="D61" s="21" t="n">
        <v>2</v>
      </c>
      <c r="E61" s="20" t="s">
        <v>63</v>
      </c>
      <c r="F61" s="22" t="s">
        <v>144</v>
      </c>
      <c r="G61" s="23" t="s">
        <v>10</v>
      </c>
    </row>
    <row r="62" s="24" customFormat="true" ht="26.1" hidden="false" customHeight="true" outlineLevel="0" collapsed="false">
      <c r="A62" s="18" t="n">
        <v>43241</v>
      </c>
      <c r="B62" s="19" t="n">
        <v>43245</v>
      </c>
      <c r="C62" s="20" t="s">
        <v>145</v>
      </c>
      <c r="D62" s="21" t="n">
        <v>2</v>
      </c>
      <c r="E62" s="20" t="s">
        <v>74</v>
      </c>
      <c r="F62" s="22" t="s">
        <v>146</v>
      </c>
      <c r="G62" s="23" t="s">
        <v>10</v>
      </c>
    </row>
    <row r="63" s="24" customFormat="true" ht="26.1" hidden="false" customHeight="true" outlineLevel="0" collapsed="false">
      <c r="A63" s="18" t="n">
        <v>43241</v>
      </c>
      <c r="B63" s="19" t="n">
        <v>43245</v>
      </c>
      <c r="C63" s="20" t="s">
        <v>147</v>
      </c>
      <c r="D63" s="21" t="n">
        <v>5</v>
      </c>
      <c r="E63" s="20" t="s">
        <v>74</v>
      </c>
      <c r="F63" s="22" t="s">
        <v>24</v>
      </c>
      <c r="G63" s="23" t="s">
        <v>10</v>
      </c>
    </row>
    <row r="64" s="24" customFormat="true" ht="26.1" hidden="false" customHeight="true" outlineLevel="0" collapsed="false">
      <c r="A64" s="18" t="n">
        <v>43241</v>
      </c>
      <c r="B64" s="19" t="n">
        <v>43245</v>
      </c>
      <c r="C64" s="20" t="s">
        <v>148</v>
      </c>
      <c r="D64" s="21" t="n">
        <v>5</v>
      </c>
      <c r="E64" s="20" t="s">
        <v>74</v>
      </c>
      <c r="F64" s="22" t="s">
        <v>146</v>
      </c>
      <c r="G64" s="23" t="s">
        <v>10</v>
      </c>
    </row>
    <row r="65" s="24" customFormat="true" ht="26.1" hidden="false" customHeight="true" outlineLevel="0" collapsed="false">
      <c r="A65" s="18" t="n">
        <v>43241</v>
      </c>
      <c r="B65" s="19" t="n">
        <v>43250</v>
      </c>
      <c r="C65" s="20" t="s">
        <v>149</v>
      </c>
      <c r="D65" s="21" t="n">
        <v>5</v>
      </c>
      <c r="E65" s="20" t="s">
        <v>150</v>
      </c>
      <c r="F65" s="22" t="s">
        <v>151</v>
      </c>
      <c r="G65" s="23" t="s">
        <v>10</v>
      </c>
    </row>
    <row r="66" s="24" customFormat="true" ht="26.1" hidden="false" customHeight="true" outlineLevel="0" collapsed="false">
      <c r="A66" s="18" t="n">
        <v>43241</v>
      </c>
      <c r="B66" s="19" t="n">
        <v>43251</v>
      </c>
      <c r="C66" s="20" t="s">
        <v>152</v>
      </c>
      <c r="D66" s="21" t="n">
        <v>1</v>
      </c>
      <c r="E66" s="20" t="s">
        <v>153</v>
      </c>
      <c r="F66" s="22" t="s">
        <v>141</v>
      </c>
      <c r="G66" s="23" t="s">
        <v>10</v>
      </c>
    </row>
    <row r="67" s="24" customFormat="true" ht="26.1" hidden="false" customHeight="true" outlineLevel="0" collapsed="false">
      <c r="A67" s="18" t="n">
        <v>43241</v>
      </c>
      <c r="B67" s="19" t="n">
        <v>43252</v>
      </c>
      <c r="C67" s="20" t="s">
        <v>154</v>
      </c>
      <c r="D67" s="21" t="n">
        <v>1</v>
      </c>
      <c r="E67" s="20" t="s">
        <v>155</v>
      </c>
      <c r="F67" s="22" t="s">
        <v>156</v>
      </c>
      <c r="G67" s="23" t="s">
        <v>157</v>
      </c>
    </row>
    <row r="68" s="24" customFormat="true" ht="26.1" hidden="false" customHeight="true" outlineLevel="0" collapsed="false">
      <c r="A68" s="18" t="n">
        <v>43241</v>
      </c>
      <c r="B68" s="19" t="n">
        <v>43252</v>
      </c>
      <c r="C68" s="20" t="s">
        <v>158</v>
      </c>
      <c r="D68" s="21" t="n">
        <v>5</v>
      </c>
      <c r="E68" s="20" t="s">
        <v>159</v>
      </c>
      <c r="F68" s="22" t="s">
        <v>24</v>
      </c>
      <c r="G68" s="23" t="s">
        <v>10</v>
      </c>
    </row>
    <row r="69" s="24" customFormat="true" ht="26.1" hidden="false" customHeight="true" outlineLevel="0" collapsed="false">
      <c r="A69" s="18" t="n">
        <v>43241</v>
      </c>
      <c r="B69" s="19" t="n">
        <v>43272</v>
      </c>
      <c r="C69" s="20" t="s">
        <v>160</v>
      </c>
      <c r="D69" s="21" t="n">
        <v>5</v>
      </c>
      <c r="E69" s="20" t="s">
        <v>161</v>
      </c>
      <c r="F69" s="22" t="s">
        <v>146</v>
      </c>
      <c r="G69" s="23" t="s">
        <v>10</v>
      </c>
    </row>
    <row r="70" s="24" customFormat="true" ht="26.1" hidden="false" customHeight="true" outlineLevel="0" collapsed="false">
      <c r="A70" s="18" t="n">
        <v>43241</v>
      </c>
      <c r="B70" s="19" t="n">
        <v>43300</v>
      </c>
      <c r="C70" s="20" t="s">
        <v>162</v>
      </c>
      <c r="D70" s="21" t="n">
        <v>1</v>
      </c>
      <c r="E70" s="20" t="s">
        <v>8</v>
      </c>
      <c r="F70" s="22" t="s">
        <v>163</v>
      </c>
      <c r="G70" s="23" t="s">
        <v>10</v>
      </c>
    </row>
    <row r="71" s="24" customFormat="true" ht="26.1" hidden="false" customHeight="true" outlineLevel="0" collapsed="false">
      <c r="A71" s="18" t="n">
        <v>43241</v>
      </c>
      <c r="B71" s="19" t="n">
        <v>43605</v>
      </c>
      <c r="C71" s="20" t="s">
        <v>164</v>
      </c>
      <c r="D71" s="21" t="n">
        <v>1</v>
      </c>
      <c r="E71" s="20" t="s">
        <v>8</v>
      </c>
      <c r="F71" s="22" t="s">
        <v>24</v>
      </c>
      <c r="G71" s="23" t="s">
        <v>10</v>
      </c>
    </row>
    <row r="72" s="24" customFormat="true" ht="26.1" hidden="false" customHeight="true" outlineLevel="0" collapsed="false">
      <c r="A72" s="18" t="n">
        <v>43242</v>
      </c>
      <c r="B72" s="19" t="n">
        <v>43242</v>
      </c>
      <c r="C72" s="20" t="s">
        <v>165</v>
      </c>
      <c r="D72" s="21" t="n">
        <v>1</v>
      </c>
      <c r="E72" s="20" t="s">
        <v>166</v>
      </c>
      <c r="F72" s="22" t="s">
        <v>146</v>
      </c>
      <c r="G72" s="23" t="s">
        <v>10</v>
      </c>
    </row>
    <row r="73" s="24" customFormat="true" ht="26.1" hidden="false" customHeight="true" outlineLevel="0" collapsed="false">
      <c r="A73" s="18" t="n">
        <v>43242</v>
      </c>
      <c r="B73" s="19" t="n">
        <v>43242</v>
      </c>
      <c r="C73" s="20" t="s">
        <v>167</v>
      </c>
      <c r="D73" s="21" t="n">
        <v>2</v>
      </c>
      <c r="E73" s="20" t="s">
        <v>168</v>
      </c>
      <c r="F73" s="22" t="s">
        <v>169</v>
      </c>
      <c r="G73" s="23" t="s">
        <v>10</v>
      </c>
    </row>
    <row r="74" s="24" customFormat="true" ht="26.1" hidden="false" customHeight="true" outlineLevel="0" collapsed="false">
      <c r="A74" s="18" t="n">
        <v>43242</v>
      </c>
      <c r="B74" s="19" t="n">
        <v>43242</v>
      </c>
      <c r="C74" s="20" t="s">
        <v>170</v>
      </c>
      <c r="D74" s="21" t="n">
        <v>3</v>
      </c>
      <c r="E74" s="20" t="s">
        <v>171</v>
      </c>
      <c r="F74" s="22" t="s">
        <v>169</v>
      </c>
      <c r="G74" s="23" t="s">
        <v>10</v>
      </c>
    </row>
    <row r="75" s="24" customFormat="true" ht="26.1" hidden="false" customHeight="true" outlineLevel="0" collapsed="false">
      <c r="A75" s="18" t="n">
        <v>43242</v>
      </c>
      <c r="B75" s="19" t="n">
        <v>43242</v>
      </c>
      <c r="C75" s="20" t="s">
        <v>172</v>
      </c>
      <c r="D75" s="21" t="n">
        <v>3</v>
      </c>
      <c r="E75" s="20" t="s">
        <v>8</v>
      </c>
      <c r="F75" s="22" t="s">
        <v>173</v>
      </c>
      <c r="G75" s="23" t="s">
        <v>10</v>
      </c>
    </row>
    <row r="76" s="24" customFormat="true" ht="26.1" hidden="false" customHeight="true" outlineLevel="0" collapsed="false">
      <c r="A76" s="18" t="n">
        <v>43242</v>
      </c>
      <c r="B76" s="19" t="n">
        <v>43244</v>
      </c>
      <c r="C76" s="20" t="s">
        <v>174</v>
      </c>
      <c r="D76" s="21" t="n">
        <v>1</v>
      </c>
      <c r="E76" s="20" t="s">
        <v>118</v>
      </c>
      <c r="F76" s="22" t="s">
        <v>24</v>
      </c>
      <c r="G76" s="23" t="s">
        <v>10</v>
      </c>
    </row>
    <row r="77" s="24" customFormat="true" ht="26.1" hidden="false" customHeight="true" outlineLevel="0" collapsed="false">
      <c r="A77" s="18" t="n">
        <v>43242</v>
      </c>
      <c r="B77" s="19" t="n">
        <v>43245</v>
      </c>
      <c r="C77" s="20" t="s">
        <v>175</v>
      </c>
      <c r="D77" s="21" t="n">
        <v>1</v>
      </c>
      <c r="E77" s="20" t="s">
        <v>176</v>
      </c>
      <c r="F77" s="22" t="s">
        <v>141</v>
      </c>
      <c r="G77" s="23" t="s">
        <v>10</v>
      </c>
    </row>
    <row r="78" s="24" customFormat="true" ht="26.1" hidden="false" customHeight="true" outlineLevel="0" collapsed="false">
      <c r="A78" s="18" t="n">
        <v>43242</v>
      </c>
      <c r="B78" s="19" t="n">
        <v>43358</v>
      </c>
      <c r="C78" s="20" t="s">
        <v>177</v>
      </c>
      <c r="D78" s="21" t="n">
        <v>3</v>
      </c>
      <c r="E78" s="20" t="s">
        <v>178</v>
      </c>
      <c r="F78" s="22" t="s">
        <v>10</v>
      </c>
      <c r="G78" s="23" t="s">
        <v>157</v>
      </c>
    </row>
    <row r="79" s="24" customFormat="true" ht="26.1" hidden="false" customHeight="true" outlineLevel="0" collapsed="false">
      <c r="A79" s="18" t="n">
        <v>43243</v>
      </c>
      <c r="B79" s="19" t="n">
        <v>43243</v>
      </c>
      <c r="C79" s="20" t="s">
        <v>179</v>
      </c>
      <c r="D79" s="21" t="n">
        <v>1</v>
      </c>
      <c r="E79" s="20" t="s">
        <v>180</v>
      </c>
      <c r="F79" s="22" t="s">
        <v>169</v>
      </c>
      <c r="G79" s="23" t="s">
        <v>10</v>
      </c>
    </row>
    <row r="80" s="24" customFormat="true" ht="26.1" hidden="false" customHeight="true" outlineLevel="0" collapsed="false">
      <c r="A80" s="18" t="n">
        <v>43243</v>
      </c>
      <c r="B80" s="19" t="n">
        <v>43243</v>
      </c>
      <c r="C80" s="20" t="s">
        <v>181</v>
      </c>
      <c r="D80" s="21" t="n">
        <v>1</v>
      </c>
      <c r="E80" s="20" t="s">
        <v>8</v>
      </c>
      <c r="F80" s="22" t="s">
        <v>146</v>
      </c>
      <c r="G80" s="23" t="s">
        <v>10</v>
      </c>
    </row>
    <row r="81" s="24" customFormat="true" ht="26.1" hidden="false" customHeight="true" outlineLevel="0" collapsed="false">
      <c r="A81" s="18" t="n">
        <v>43243</v>
      </c>
      <c r="B81" s="19" t="n">
        <v>43243</v>
      </c>
      <c r="C81" s="20" t="s">
        <v>182</v>
      </c>
      <c r="D81" s="21" t="n">
        <v>1</v>
      </c>
      <c r="E81" s="20" t="s">
        <v>183</v>
      </c>
      <c r="F81" s="22" t="s">
        <v>169</v>
      </c>
      <c r="G81" s="23" t="s">
        <v>157</v>
      </c>
    </row>
    <row r="82" s="24" customFormat="true" ht="26.1" hidden="false" customHeight="true" outlineLevel="0" collapsed="false">
      <c r="A82" s="18" t="n">
        <v>43243</v>
      </c>
      <c r="B82" s="19" t="n">
        <v>43243</v>
      </c>
      <c r="C82" s="20" t="s">
        <v>184</v>
      </c>
      <c r="D82" s="21" t="n">
        <v>1</v>
      </c>
      <c r="E82" s="20" t="s">
        <v>185</v>
      </c>
      <c r="F82" s="22" t="s">
        <v>186</v>
      </c>
      <c r="G82" s="23" t="s">
        <v>157</v>
      </c>
    </row>
    <row r="83" s="24" customFormat="true" ht="26.1" hidden="false" customHeight="true" outlineLevel="0" collapsed="false">
      <c r="A83" s="18" t="n">
        <v>43243</v>
      </c>
      <c r="B83" s="19" t="n">
        <v>43243</v>
      </c>
      <c r="C83" s="20" t="s">
        <v>187</v>
      </c>
      <c r="D83" s="21" t="n">
        <v>2</v>
      </c>
      <c r="E83" s="20" t="s">
        <v>188</v>
      </c>
      <c r="F83" s="22" t="s">
        <v>189</v>
      </c>
      <c r="G83" s="23" t="s">
        <v>10</v>
      </c>
    </row>
    <row r="84" s="24" customFormat="true" ht="26.1" hidden="false" customHeight="true" outlineLevel="0" collapsed="false">
      <c r="A84" s="18" t="n">
        <v>43243</v>
      </c>
      <c r="B84" s="19" t="n">
        <v>43244</v>
      </c>
      <c r="C84" s="20" t="s">
        <v>190</v>
      </c>
      <c r="D84" s="21" t="n">
        <v>1</v>
      </c>
      <c r="E84" s="20" t="s">
        <v>8</v>
      </c>
      <c r="F84" s="22" t="s">
        <v>24</v>
      </c>
      <c r="G84" s="23" t="s">
        <v>10</v>
      </c>
    </row>
    <row r="85" s="24" customFormat="true" ht="26.1" hidden="false" customHeight="true" outlineLevel="0" collapsed="false">
      <c r="A85" s="18" t="n">
        <v>43243</v>
      </c>
      <c r="B85" s="19" t="n">
        <v>43244</v>
      </c>
      <c r="C85" s="20" t="s">
        <v>191</v>
      </c>
      <c r="D85" s="21" t="n">
        <v>4</v>
      </c>
      <c r="E85" s="20" t="s">
        <v>192</v>
      </c>
      <c r="F85" s="22" t="s">
        <v>121</v>
      </c>
      <c r="G85" s="23" t="s">
        <v>10</v>
      </c>
    </row>
    <row r="86" s="24" customFormat="true" ht="26.1" hidden="false" customHeight="true" outlineLevel="0" collapsed="false">
      <c r="A86" s="18" t="n">
        <v>43243</v>
      </c>
      <c r="B86" s="19" t="n">
        <v>43312</v>
      </c>
      <c r="C86" s="20" t="s">
        <v>181</v>
      </c>
      <c r="D86" s="21" t="n">
        <v>1</v>
      </c>
      <c r="E86" s="20" t="s">
        <v>8</v>
      </c>
      <c r="F86" s="22" t="s">
        <v>193</v>
      </c>
      <c r="G86" s="23" t="s">
        <v>10</v>
      </c>
    </row>
    <row r="87" s="24" customFormat="true" ht="26.1" hidden="false" customHeight="true" outlineLevel="0" collapsed="false">
      <c r="A87" s="18" t="n">
        <v>43244</v>
      </c>
      <c r="B87" s="19" t="n">
        <v>43244</v>
      </c>
      <c r="C87" s="20" t="s">
        <v>194</v>
      </c>
      <c r="D87" s="21" t="n">
        <v>1</v>
      </c>
      <c r="E87" s="20" t="s">
        <v>195</v>
      </c>
      <c r="F87" s="22" t="s">
        <v>138</v>
      </c>
      <c r="G87" s="23" t="s">
        <v>10</v>
      </c>
    </row>
    <row r="88" s="24" customFormat="true" ht="26.1" hidden="false" customHeight="true" outlineLevel="0" collapsed="false">
      <c r="A88" s="18" t="n">
        <v>43244</v>
      </c>
      <c r="B88" s="19" t="n">
        <v>43244</v>
      </c>
      <c r="C88" s="20" t="s">
        <v>196</v>
      </c>
      <c r="D88" s="21" t="n">
        <v>1</v>
      </c>
      <c r="E88" s="20" t="s">
        <v>197</v>
      </c>
      <c r="F88" s="22" t="s">
        <v>198</v>
      </c>
      <c r="G88" s="23" t="s">
        <v>10</v>
      </c>
    </row>
    <row r="89" s="24" customFormat="true" ht="26.1" hidden="false" customHeight="true" outlineLevel="0" collapsed="false">
      <c r="A89" s="18" t="n">
        <v>43244</v>
      </c>
      <c r="B89" s="19" t="n">
        <v>43244</v>
      </c>
      <c r="C89" s="20" t="s">
        <v>199</v>
      </c>
      <c r="D89" s="21" t="n">
        <v>1</v>
      </c>
      <c r="E89" s="20" t="s">
        <v>200</v>
      </c>
      <c r="F89" s="22" t="s">
        <v>24</v>
      </c>
      <c r="G89" s="23" t="s">
        <v>10</v>
      </c>
    </row>
    <row r="90" s="24" customFormat="true" ht="26.1" hidden="false" customHeight="true" outlineLevel="0" collapsed="false">
      <c r="A90" s="18" t="n">
        <v>43244</v>
      </c>
      <c r="B90" s="19" t="n">
        <v>43244</v>
      </c>
      <c r="C90" s="20" t="s">
        <v>201</v>
      </c>
      <c r="D90" s="21" t="n">
        <v>4</v>
      </c>
      <c r="E90" s="20" t="s">
        <v>202</v>
      </c>
      <c r="F90" s="22" t="s">
        <v>169</v>
      </c>
      <c r="G90" s="23" t="s">
        <v>10</v>
      </c>
    </row>
    <row r="91" s="24" customFormat="true" ht="26.1" hidden="false" customHeight="true" outlineLevel="0" collapsed="false">
      <c r="A91" s="18" t="n">
        <v>43244</v>
      </c>
      <c r="B91" s="19" t="n">
        <v>43244</v>
      </c>
      <c r="C91" s="20" t="s">
        <v>201</v>
      </c>
      <c r="D91" s="21" t="n">
        <v>4</v>
      </c>
      <c r="E91" s="20" t="s">
        <v>202</v>
      </c>
      <c r="F91" s="22" t="s">
        <v>169</v>
      </c>
      <c r="G91" s="23" t="s">
        <v>10</v>
      </c>
    </row>
    <row r="92" s="24" customFormat="true" ht="26.1" hidden="false" customHeight="true" outlineLevel="0" collapsed="false">
      <c r="A92" s="18" t="n">
        <v>43244</v>
      </c>
      <c r="B92" s="19" t="n">
        <v>43244</v>
      </c>
      <c r="C92" s="20" t="s">
        <v>203</v>
      </c>
      <c r="D92" s="21" t="n">
        <v>5</v>
      </c>
      <c r="E92" s="20" t="s">
        <v>204</v>
      </c>
      <c r="F92" s="22" t="s">
        <v>146</v>
      </c>
      <c r="G92" s="23" t="s">
        <v>10</v>
      </c>
    </row>
    <row r="93" s="24" customFormat="true" ht="26.1" hidden="false" customHeight="true" outlineLevel="0" collapsed="false">
      <c r="A93" s="18" t="n">
        <v>43244</v>
      </c>
      <c r="B93" s="19" t="n">
        <v>43249</v>
      </c>
      <c r="C93" s="20" t="s">
        <v>205</v>
      </c>
      <c r="D93" s="21" t="n">
        <v>2</v>
      </c>
      <c r="E93" s="20" t="s">
        <v>74</v>
      </c>
      <c r="F93" s="22" t="s">
        <v>37</v>
      </c>
      <c r="G93" s="23" t="s">
        <v>157</v>
      </c>
    </row>
    <row r="94" s="24" customFormat="true" ht="26.1" hidden="false" customHeight="true" outlineLevel="0" collapsed="false">
      <c r="A94" s="18" t="n">
        <v>43244</v>
      </c>
      <c r="B94" s="19" t="n">
        <v>43300</v>
      </c>
      <c r="C94" s="20" t="s">
        <v>130</v>
      </c>
      <c r="D94" s="21" t="n">
        <v>1</v>
      </c>
      <c r="E94" s="20" t="s">
        <v>131</v>
      </c>
      <c r="F94" s="22" t="s">
        <v>206</v>
      </c>
      <c r="G94" s="23" t="s">
        <v>10</v>
      </c>
    </row>
    <row r="95" s="24" customFormat="true" ht="26.1" hidden="false" customHeight="true" outlineLevel="0" collapsed="false">
      <c r="A95" s="18" t="n">
        <v>43245</v>
      </c>
      <c r="B95" s="19" t="n">
        <v>43245</v>
      </c>
      <c r="C95" s="20" t="s">
        <v>207</v>
      </c>
      <c r="D95" s="21" t="n">
        <v>1</v>
      </c>
      <c r="E95" s="20" t="s">
        <v>208</v>
      </c>
      <c r="F95" s="22" t="s">
        <v>10</v>
      </c>
      <c r="G95" s="23" t="s">
        <v>10</v>
      </c>
    </row>
    <row r="96" s="24" customFormat="true" ht="26.1" hidden="false" customHeight="true" outlineLevel="0" collapsed="false">
      <c r="A96" s="18" t="n">
        <v>43245</v>
      </c>
      <c r="B96" s="19" t="n">
        <v>43245</v>
      </c>
      <c r="C96" s="20" t="s">
        <v>209</v>
      </c>
      <c r="D96" s="21" t="n">
        <v>1</v>
      </c>
      <c r="E96" s="20" t="s">
        <v>210</v>
      </c>
      <c r="F96" s="22" t="s">
        <v>10</v>
      </c>
      <c r="G96" s="23" t="s">
        <v>10</v>
      </c>
    </row>
    <row r="97" s="24" customFormat="true" ht="26.1" hidden="false" customHeight="true" outlineLevel="0" collapsed="false">
      <c r="A97" s="18" t="n">
        <v>43245</v>
      </c>
      <c r="B97" s="19" t="n">
        <v>43245</v>
      </c>
      <c r="C97" s="20" t="s">
        <v>211</v>
      </c>
      <c r="D97" s="21" t="n">
        <v>1</v>
      </c>
      <c r="E97" s="20" t="s">
        <v>212</v>
      </c>
      <c r="F97" s="22" t="s">
        <v>213</v>
      </c>
      <c r="G97" s="23" t="s">
        <v>10</v>
      </c>
    </row>
    <row r="98" s="24" customFormat="true" ht="26.1" hidden="false" customHeight="true" outlineLevel="0" collapsed="false">
      <c r="A98" s="18" t="n">
        <v>43245</v>
      </c>
      <c r="B98" s="19" t="n">
        <v>43245</v>
      </c>
      <c r="C98" s="20" t="s">
        <v>214</v>
      </c>
      <c r="D98" s="21" t="n">
        <v>1</v>
      </c>
      <c r="E98" s="20" t="s">
        <v>166</v>
      </c>
      <c r="F98" s="22" t="s">
        <v>215</v>
      </c>
      <c r="G98" s="23" t="s">
        <v>10</v>
      </c>
    </row>
    <row r="99" s="24" customFormat="true" ht="26.1" hidden="false" customHeight="true" outlineLevel="0" collapsed="false">
      <c r="A99" s="18" t="n">
        <v>43245</v>
      </c>
      <c r="B99" s="19" t="n">
        <v>43247</v>
      </c>
      <c r="C99" s="20" t="s">
        <v>216</v>
      </c>
      <c r="D99" s="21" t="n">
        <v>2</v>
      </c>
      <c r="E99" s="20" t="s">
        <v>217</v>
      </c>
      <c r="F99" s="22" t="s">
        <v>218</v>
      </c>
      <c r="G99" s="23" t="s">
        <v>10</v>
      </c>
    </row>
    <row r="100" s="24" customFormat="true" ht="26.1" hidden="false" customHeight="true" outlineLevel="0" collapsed="false">
      <c r="A100" s="18" t="n">
        <v>43246</v>
      </c>
      <c r="B100" s="19" t="n">
        <v>43246</v>
      </c>
      <c r="C100" s="20" t="s">
        <v>219</v>
      </c>
      <c r="D100" s="21" t="n">
        <v>1</v>
      </c>
      <c r="E100" s="20" t="s">
        <v>208</v>
      </c>
      <c r="F100" s="22" t="s">
        <v>138</v>
      </c>
      <c r="G100" s="23" t="s">
        <v>10</v>
      </c>
    </row>
    <row r="101" s="24" customFormat="true" ht="26.1" hidden="false" customHeight="true" outlineLevel="0" collapsed="false">
      <c r="A101" s="18" t="n">
        <v>43246</v>
      </c>
      <c r="B101" s="19" t="n">
        <v>43246</v>
      </c>
      <c r="C101" s="20" t="s">
        <v>220</v>
      </c>
      <c r="D101" s="21" t="n">
        <v>1</v>
      </c>
      <c r="E101" s="20" t="s">
        <v>221</v>
      </c>
      <c r="F101" s="22" t="s">
        <v>169</v>
      </c>
      <c r="G101" s="23" t="s">
        <v>10</v>
      </c>
    </row>
    <row r="102" s="24" customFormat="true" ht="26.1" hidden="false" customHeight="true" outlineLevel="0" collapsed="false">
      <c r="A102" s="18" t="n">
        <v>43246</v>
      </c>
      <c r="B102" s="19" t="n">
        <v>43246</v>
      </c>
      <c r="C102" s="20" t="s">
        <v>222</v>
      </c>
      <c r="D102" s="21" t="n">
        <v>1</v>
      </c>
      <c r="E102" s="20" t="s">
        <v>223</v>
      </c>
      <c r="F102" s="22" t="s">
        <v>169</v>
      </c>
      <c r="G102" s="23" t="s">
        <v>10</v>
      </c>
    </row>
    <row r="103" s="24" customFormat="true" ht="26.1" hidden="false" customHeight="true" outlineLevel="0" collapsed="false">
      <c r="A103" s="18" t="n">
        <v>43246</v>
      </c>
      <c r="B103" s="19" t="n">
        <v>43246</v>
      </c>
      <c r="C103" s="20" t="s">
        <v>224</v>
      </c>
      <c r="D103" s="21" t="n">
        <v>1</v>
      </c>
      <c r="E103" s="20" t="s">
        <v>225</v>
      </c>
      <c r="F103" s="22" t="s">
        <v>226</v>
      </c>
      <c r="G103" s="23" t="s">
        <v>10</v>
      </c>
    </row>
    <row r="104" s="24" customFormat="true" ht="26.1" hidden="false" customHeight="true" outlineLevel="0" collapsed="false">
      <c r="A104" s="18" t="n">
        <v>43246</v>
      </c>
      <c r="B104" s="19" t="n">
        <v>43246</v>
      </c>
      <c r="C104" s="20" t="s">
        <v>227</v>
      </c>
      <c r="D104" s="21" t="n">
        <v>1</v>
      </c>
      <c r="E104" s="20" t="s">
        <v>228</v>
      </c>
      <c r="F104" s="22" t="s">
        <v>10</v>
      </c>
      <c r="G104" s="23" t="s">
        <v>10</v>
      </c>
    </row>
    <row r="105" s="24" customFormat="true" ht="26.1" hidden="false" customHeight="true" outlineLevel="0" collapsed="false">
      <c r="A105" s="18" t="n">
        <v>43246</v>
      </c>
      <c r="B105" s="19" t="n">
        <v>43246</v>
      </c>
      <c r="C105" s="20" t="s">
        <v>229</v>
      </c>
      <c r="D105" s="21" t="n">
        <v>1</v>
      </c>
      <c r="E105" s="20" t="s">
        <v>230</v>
      </c>
      <c r="F105" s="22" t="s">
        <v>169</v>
      </c>
      <c r="G105" s="23" t="s">
        <v>10</v>
      </c>
    </row>
    <row r="106" s="24" customFormat="true" ht="26.1" hidden="false" customHeight="true" outlineLevel="0" collapsed="false">
      <c r="A106" s="18" t="n">
        <v>43246</v>
      </c>
      <c r="B106" s="19" t="n">
        <v>43246</v>
      </c>
      <c r="C106" s="20" t="s">
        <v>231</v>
      </c>
      <c r="D106" s="21" t="n">
        <v>1</v>
      </c>
      <c r="E106" s="20" t="s">
        <v>232</v>
      </c>
      <c r="F106" s="22" t="s">
        <v>233</v>
      </c>
      <c r="G106" s="23" t="s">
        <v>10</v>
      </c>
    </row>
    <row r="107" s="24" customFormat="true" ht="26.1" hidden="false" customHeight="true" outlineLevel="0" collapsed="false">
      <c r="A107" s="18" t="n">
        <v>43246</v>
      </c>
      <c r="B107" s="19" t="n">
        <v>43246</v>
      </c>
      <c r="C107" s="20" t="s">
        <v>234</v>
      </c>
      <c r="D107" s="21" t="n">
        <v>1</v>
      </c>
      <c r="E107" s="20" t="s">
        <v>235</v>
      </c>
      <c r="F107" s="22" t="s">
        <v>236</v>
      </c>
      <c r="G107" s="23" t="s">
        <v>10</v>
      </c>
    </row>
    <row r="108" s="24" customFormat="true" ht="26.1" hidden="false" customHeight="true" outlineLevel="0" collapsed="false">
      <c r="A108" s="18" t="n">
        <v>43246</v>
      </c>
      <c r="B108" s="19" t="n">
        <v>43246</v>
      </c>
      <c r="C108" s="20" t="s">
        <v>237</v>
      </c>
      <c r="D108" s="21" t="n">
        <v>1</v>
      </c>
      <c r="E108" s="20" t="s">
        <v>238</v>
      </c>
      <c r="F108" s="22" t="s">
        <v>37</v>
      </c>
      <c r="G108" s="23" t="s">
        <v>157</v>
      </c>
    </row>
    <row r="109" s="24" customFormat="true" ht="26.1" hidden="false" customHeight="true" outlineLevel="0" collapsed="false">
      <c r="A109" s="18" t="n">
        <v>43246</v>
      </c>
      <c r="B109" s="19" t="n">
        <v>43246</v>
      </c>
      <c r="C109" s="20" t="s">
        <v>239</v>
      </c>
      <c r="D109" s="21" t="n">
        <v>1</v>
      </c>
      <c r="E109" s="20" t="s">
        <v>8</v>
      </c>
      <c r="F109" s="22" t="s">
        <v>37</v>
      </c>
      <c r="G109" s="23" t="s">
        <v>157</v>
      </c>
    </row>
    <row r="110" s="24" customFormat="true" ht="26.1" hidden="false" customHeight="true" outlineLevel="0" collapsed="false">
      <c r="A110" s="18" t="n">
        <v>43246</v>
      </c>
      <c r="B110" s="19" t="n">
        <v>43246</v>
      </c>
      <c r="C110" s="20" t="s">
        <v>240</v>
      </c>
      <c r="D110" s="21" t="n">
        <v>2</v>
      </c>
      <c r="E110" s="20" t="s">
        <v>241</v>
      </c>
      <c r="F110" s="22" t="s">
        <v>10</v>
      </c>
      <c r="G110" s="23" t="s">
        <v>10</v>
      </c>
    </row>
    <row r="111" s="24" customFormat="true" ht="26.1" hidden="false" customHeight="true" outlineLevel="0" collapsed="false">
      <c r="A111" s="18" t="n">
        <v>43246</v>
      </c>
      <c r="B111" s="19" t="n">
        <v>43246</v>
      </c>
      <c r="C111" s="20" t="s">
        <v>242</v>
      </c>
      <c r="D111" s="21" t="n">
        <v>2</v>
      </c>
      <c r="E111" s="20" t="s">
        <v>8</v>
      </c>
      <c r="F111" s="22" t="s">
        <v>121</v>
      </c>
      <c r="G111" s="23" t="s">
        <v>10</v>
      </c>
    </row>
    <row r="112" s="24" customFormat="true" ht="26.1" hidden="false" customHeight="true" outlineLevel="0" collapsed="false">
      <c r="A112" s="18" t="n">
        <v>43246</v>
      </c>
      <c r="B112" s="19" t="n">
        <v>43246</v>
      </c>
      <c r="C112" s="20" t="s">
        <v>243</v>
      </c>
      <c r="D112" s="21" t="n">
        <v>3</v>
      </c>
      <c r="E112" s="20" t="s">
        <v>244</v>
      </c>
      <c r="F112" s="22" t="s">
        <v>10</v>
      </c>
      <c r="G112" s="23" t="s">
        <v>10</v>
      </c>
    </row>
    <row r="113" s="24" customFormat="true" ht="26.1" hidden="false" customHeight="true" outlineLevel="0" collapsed="false">
      <c r="A113" s="18" t="n">
        <v>43246</v>
      </c>
      <c r="B113" s="19" t="n">
        <v>43246</v>
      </c>
      <c r="C113" s="20" t="s">
        <v>245</v>
      </c>
      <c r="D113" s="21" t="n">
        <v>5</v>
      </c>
      <c r="E113" s="20" t="s">
        <v>246</v>
      </c>
      <c r="F113" s="22" t="s">
        <v>226</v>
      </c>
      <c r="G113" s="23" t="s">
        <v>10</v>
      </c>
    </row>
    <row r="114" s="24" customFormat="true" ht="26.1" hidden="false" customHeight="true" outlineLevel="0" collapsed="false">
      <c r="A114" s="18" t="n">
        <v>43246</v>
      </c>
      <c r="B114" s="19" t="n">
        <v>43247</v>
      </c>
      <c r="C114" s="20" t="s">
        <v>247</v>
      </c>
      <c r="D114" s="21" t="n">
        <v>1</v>
      </c>
      <c r="E114" s="20" t="s">
        <v>248</v>
      </c>
      <c r="F114" s="22" t="s">
        <v>33</v>
      </c>
      <c r="G114" s="23" t="s">
        <v>10</v>
      </c>
    </row>
    <row r="115" s="24" customFormat="true" ht="26.1" hidden="false" customHeight="true" outlineLevel="0" collapsed="false">
      <c r="A115" s="18" t="n">
        <v>43246</v>
      </c>
      <c r="B115" s="19" t="n">
        <v>43247</v>
      </c>
      <c r="C115" s="20" t="s">
        <v>249</v>
      </c>
      <c r="D115" s="21" t="n">
        <v>1</v>
      </c>
      <c r="E115" s="20" t="s">
        <v>250</v>
      </c>
      <c r="F115" s="22" t="s">
        <v>33</v>
      </c>
      <c r="G115" s="23" t="s">
        <v>10</v>
      </c>
    </row>
    <row r="116" s="24" customFormat="true" ht="26.1" hidden="false" customHeight="true" outlineLevel="0" collapsed="false">
      <c r="A116" s="18" t="n">
        <v>43246</v>
      </c>
      <c r="B116" s="19" t="n">
        <v>43247</v>
      </c>
      <c r="C116" s="20" t="s">
        <v>251</v>
      </c>
      <c r="D116" s="21" t="n">
        <v>1</v>
      </c>
      <c r="E116" s="20" t="s">
        <v>252</v>
      </c>
      <c r="F116" s="22" t="s">
        <v>169</v>
      </c>
      <c r="G116" s="23" t="s">
        <v>10</v>
      </c>
    </row>
    <row r="117" s="24" customFormat="true" ht="26.1" hidden="false" customHeight="true" outlineLevel="0" collapsed="false">
      <c r="A117" s="18" t="n">
        <v>43246</v>
      </c>
      <c r="B117" s="19" t="n">
        <v>43247</v>
      </c>
      <c r="C117" s="20" t="s">
        <v>253</v>
      </c>
      <c r="D117" s="21" t="n">
        <v>3</v>
      </c>
      <c r="E117" s="20" t="s">
        <v>8</v>
      </c>
      <c r="F117" s="22" t="s">
        <v>254</v>
      </c>
      <c r="G117" s="23" t="s">
        <v>10</v>
      </c>
    </row>
    <row r="118" s="24" customFormat="true" ht="26.1" hidden="false" customHeight="true" outlineLevel="0" collapsed="false">
      <c r="A118" s="18" t="n">
        <v>43246</v>
      </c>
      <c r="B118" s="19" t="n">
        <v>43247</v>
      </c>
      <c r="C118" s="20" t="s">
        <v>255</v>
      </c>
      <c r="D118" s="21" t="n">
        <v>4</v>
      </c>
      <c r="E118" s="20" t="s">
        <v>256</v>
      </c>
      <c r="F118" s="22" t="s">
        <v>226</v>
      </c>
      <c r="G118" s="23" t="s">
        <v>10</v>
      </c>
    </row>
    <row r="119" s="24" customFormat="true" ht="26.1" hidden="false" customHeight="true" outlineLevel="0" collapsed="false">
      <c r="A119" s="18" t="n">
        <v>43247</v>
      </c>
      <c r="B119" s="19" t="n">
        <v>43247</v>
      </c>
      <c r="C119" s="20" t="s">
        <v>211</v>
      </c>
      <c r="D119" s="21" t="n">
        <v>1</v>
      </c>
      <c r="E119" s="20" t="s">
        <v>257</v>
      </c>
      <c r="F119" s="22" t="s">
        <v>33</v>
      </c>
      <c r="G119" s="23" t="s">
        <v>10</v>
      </c>
    </row>
    <row r="120" s="24" customFormat="true" ht="26.1" hidden="false" customHeight="true" outlineLevel="0" collapsed="false">
      <c r="A120" s="18" t="n">
        <v>43247</v>
      </c>
      <c r="B120" s="19" t="n">
        <v>43247</v>
      </c>
      <c r="C120" s="20" t="s">
        <v>258</v>
      </c>
      <c r="D120" s="21" t="n">
        <v>1</v>
      </c>
      <c r="E120" s="20" t="s">
        <v>259</v>
      </c>
      <c r="F120" s="22" t="s">
        <v>10</v>
      </c>
      <c r="G120" s="23" t="s">
        <v>10</v>
      </c>
    </row>
    <row r="121" s="24" customFormat="true" ht="26.1" hidden="false" customHeight="true" outlineLevel="0" collapsed="false">
      <c r="A121" s="18" t="n">
        <v>43247</v>
      </c>
      <c r="B121" s="19" t="n">
        <v>43247</v>
      </c>
      <c r="C121" s="20" t="s">
        <v>260</v>
      </c>
      <c r="D121" s="21" t="n">
        <v>1</v>
      </c>
      <c r="E121" s="20" t="s">
        <v>261</v>
      </c>
      <c r="F121" s="22" t="s">
        <v>10</v>
      </c>
      <c r="G121" s="23" t="s">
        <v>10</v>
      </c>
    </row>
    <row r="122" s="24" customFormat="true" ht="26.1" hidden="false" customHeight="true" outlineLevel="0" collapsed="false">
      <c r="A122" s="18" t="n">
        <v>43247</v>
      </c>
      <c r="B122" s="19" t="n">
        <v>43247</v>
      </c>
      <c r="C122" s="20" t="s">
        <v>262</v>
      </c>
      <c r="D122" s="21" t="n">
        <v>1</v>
      </c>
      <c r="E122" s="20" t="s">
        <v>263</v>
      </c>
      <c r="F122" s="22" t="s">
        <v>264</v>
      </c>
      <c r="G122" s="23" t="s">
        <v>157</v>
      </c>
    </row>
    <row r="123" s="24" customFormat="true" ht="26.1" hidden="false" customHeight="true" outlineLevel="0" collapsed="false">
      <c r="A123" s="18" t="n">
        <v>43247</v>
      </c>
      <c r="B123" s="19" t="n">
        <v>43247</v>
      </c>
      <c r="C123" s="20" t="s">
        <v>265</v>
      </c>
      <c r="D123" s="21" t="n">
        <v>2</v>
      </c>
      <c r="E123" s="20" t="s">
        <v>266</v>
      </c>
      <c r="F123" s="22" t="s">
        <v>226</v>
      </c>
      <c r="G123" s="23" t="s">
        <v>10</v>
      </c>
    </row>
    <row r="124" s="24" customFormat="true" ht="26.1" hidden="false" customHeight="true" outlineLevel="0" collapsed="false">
      <c r="A124" s="18" t="n">
        <v>43247</v>
      </c>
      <c r="B124" s="19" t="n">
        <v>43247</v>
      </c>
      <c r="C124" s="20" t="s">
        <v>267</v>
      </c>
      <c r="D124" s="21" t="n">
        <v>3</v>
      </c>
      <c r="E124" s="20" t="s">
        <v>268</v>
      </c>
      <c r="F124" s="22" t="s">
        <v>226</v>
      </c>
      <c r="G124" s="23" t="s">
        <v>10</v>
      </c>
    </row>
    <row r="125" s="24" customFormat="true" ht="26.1" hidden="false" customHeight="true" outlineLevel="0" collapsed="false">
      <c r="A125" s="18" t="n">
        <v>43247</v>
      </c>
      <c r="B125" s="19" t="n">
        <v>43247</v>
      </c>
      <c r="C125" s="20" t="s">
        <v>269</v>
      </c>
      <c r="D125" s="21" t="n">
        <v>4</v>
      </c>
      <c r="E125" s="20" t="s">
        <v>270</v>
      </c>
      <c r="F125" s="22" t="s">
        <v>169</v>
      </c>
      <c r="G125" s="23" t="s">
        <v>10</v>
      </c>
    </row>
    <row r="126" s="24" customFormat="true" ht="26.1" hidden="false" customHeight="true" outlineLevel="0" collapsed="false">
      <c r="A126" s="18" t="n">
        <v>43247</v>
      </c>
      <c r="B126" s="19" t="n">
        <v>43247</v>
      </c>
      <c r="C126" s="20" t="s">
        <v>271</v>
      </c>
      <c r="D126" s="21" t="n">
        <v>4</v>
      </c>
      <c r="E126" s="20" t="s">
        <v>223</v>
      </c>
      <c r="F126" s="22" t="s">
        <v>169</v>
      </c>
      <c r="G126" s="23" t="s">
        <v>157</v>
      </c>
    </row>
    <row r="127" s="24" customFormat="true" ht="26.1" hidden="false" customHeight="true" outlineLevel="0" collapsed="false">
      <c r="A127" s="18" t="n">
        <v>43247</v>
      </c>
      <c r="B127" s="19" t="n">
        <v>43247</v>
      </c>
      <c r="C127" s="20" t="s">
        <v>272</v>
      </c>
      <c r="D127" s="21" t="n">
        <v>5</v>
      </c>
      <c r="E127" s="20" t="s">
        <v>273</v>
      </c>
      <c r="F127" s="22" t="s">
        <v>169</v>
      </c>
      <c r="G127" s="23" t="s">
        <v>10</v>
      </c>
    </row>
    <row r="128" s="24" customFormat="true" ht="26.1" hidden="false" customHeight="true" outlineLevel="0" collapsed="false">
      <c r="A128" s="18" t="n">
        <v>43248</v>
      </c>
      <c r="B128" s="19" t="n">
        <v>43230</v>
      </c>
      <c r="C128" s="20" t="s">
        <v>274</v>
      </c>
      <c r="D128" s="21" t="n">
        <v>5</v>
      </c>
      <c r="E128" s="20" t="s">
        <v>275</v>
      </c>
      <c r="F128" s="22" t="s">
        <v>276</v>
      </c>
      <c r="G128" s="23" t="s">
        <v>10</v>
      </c>
    </row>
    <row r="129" s="24" customFormat="true" ht="26.1" hidden="false" customHeight="true" outlineLevel="0" collapsed="false">
      <c r="A129" s="18" t="n">
        <v>43248</v>
      </c>
      <c r="B129" s="19" t="n">
        <v>43248</v>
      </c>
      <c r="C129" s="20" t="s">
        <v>277</v>
      </c>
      <c r="D129" s="21" t="n">
        <v>1</v>
      </c>
      <c r="E129" s="20" t="s">
        <v>8</v>
      </c>
      <c r="F129" s="22" t="s">
        <v>146</v>
      </c>
      <c r="G129" s="23" t="s">
        <v>10</v>
      </c>
    </row>
    <row r="130" s="24" customFormat="true" ht="26.1" hidden="false" customHeight="true" outlineLevel="0" collapsed="false">
      <c r="A130" s="18" t="n">
        <v>43248</v>
      </c>
      <c r="B130" s="19" t="n">
        <v>43248</v>
      </c>
      <c r="C130" s="20" t="s">
        <v>278</v>
      </c>
      <c r="D130" s="21" t="n">
        <v>1</v>
      </c>
      <c r="E130" s="20" t="s">
        <v>279</v>
      </c>
      <c r="F130" s="22" t="s">
        <v>186</v>
      </c>
      <c r="G130" s="23" t="s">
        <v>157</v>
      </c>
    </row>
    <row r="131" s="24" customFormat="true" ht="26.1" hidden="false" customHeight="true" outlineLevel="0" collapsed="false">
      <c r="A131" s="18" t="n">
        <v>43248</v>
      </c>
      <c r="B131" s="19" t="n">
        <v>43248</v>
      </c>
      <c r="C131" s="20" t="s">
        <v>280</v>
      </c>
      <c r="D131" s="21" t="n">
        <v>1</v>
      </c>
      <c r="E131" s="20" t="s">
        <v>8</v>
      </c>
      <c r="F131" s="22" t="s">
        <v>37</v>
      </c>
      <c r="G131" s="23" t="s">
        <v>157</v>
      </c>
    </row>
    <row r="132" s="24" customFormat="true" ht="26.1" hidden="false" customHeight="true" outlineLevel="0" collapsed="false">
      <c r="A132" s="18" t="n">
        <v>43248</v>
      </c>
      <c r="B132" s="19" t="n">
        <v>43248</v>
      </c>
      <c r="C132" s="20" t="s">
        <v>281</v>
      </c>
      <c r="D132" s="21" t="n">
        <v>1</v>
      </c>
      <c r="E132" s="20" t="s">
        <v>282</v>
      </c>
      <c r="F132" s="22" t="s">
        <v>283</v>
      </c>
      <c r="G132" s="23" t="s">
        <v>157</v>
      </c>
    </row>
    <row r="133" s="24" customFormat="true" ht="26.1" hidden="false" customHeight="true" outlineLevel="0" collapsed="false">
      <c r="A133" s="18" t="n">
        <v>43248</v>
      </c>
      <c r="B133" s="19" t="n">
        <v>43248</v>
      </c>
      <c r="C133" s="20" t="s">
        <v>284</v>
      </c>
      <c r="D133" s="21" t="n">
        <v>1</v>
      </c>
      <c r="E133" s="20" t="s">
        <v>166</v>
      </c>
      <c r="F133" s="22" t="s">
        <v>37</v>
      </c>
      <c r="G133" s="23" t="s">
        <v>157</v>
      </c>
    </row>
    <row r="134" s="24" customFormat="true" ht="26.1" hidden="false" customHeight="true" outlineLevel="0" collapsed="false">
      <c r="A134" s="18" t="n">
        <v>43248</v>
      </c>
      <c r="B134" s="19" t="n">
        <v>43248</v>
      </c>
      <c r="C134" s="20" t="s">
        <v>240</v>
      </c>
      <c r="D134" s="21" t="n">
        <v>2</v>
      </c>
      <c r="E134" s="20" t="s">
        <v>285</v>
      </c>
      <c r="F134" s="22" t="s">
        <v>10</v>
      </c>
      <c r="G134" s="23" t="s">
        <v>10</v>
      </c>
    </row>
    <row r="135" s="24" customFormat="true" ht="26.1" hidden="false" customHeight="true" outlineLevel="0" collapsed="false">
      <c r="A135" s="18" t="n">
        <v>43248</v>
      </c>
      <c r="B135" s="19" t="n">
        <v>43249</v>
      </c>
      <c r="C135" s="20" t="s">
        <v>286</v>
      </c>
      <c r="D135" s="21" t="n">
        <v>1</v>
      </c>
      <c r="E135" s="20" t="s">
        <v>287</v>
      </c>
      <c r="F135" s="22" t="s">
        <v>37</v>
      </c>
      <c r="G135" s="23" t="s">
        <v>157</v>
      </c>
    </row>
    <row r="136" s="24" customFormat="true" ht="26.1" hidden="false" customHeight="true" outlineLevel="0" collapsed="false">
      <c r="A136" s="18" t="n">
        <v>43248</v>
      </c>
      <c r="B136" s="19" t="n">
        <v>43250</v>
      </c>
      <c r="C136" s="20" t="s">
        <v>288</v>
      </c>
      <c r="D136" s="21" t="n">
        <v>1</v>
      </c>
      <c r="E136" s="20" t="s">
        <v>176</v>
      </c>
      <c r="F136" s="22" t="s">
        <v>141</v>
      </c>
      <c r="G136" s="23" t="s">
        <v>81</v>
      </c>
    </row>
    <row r="137" s="24" customFormat="true" ht="26.1" hidden="false" customHeight="true" outlineLevel="0" collapsed="false">
      <c r="A137" s="18" t="n">
        <v>43248</v>
      </c>
      <c r="B137" s="19" t="n">
        <v>43250</v>
      </c>
      <c r="C137" s="20" t="s">
        <v>289</v>
      </c>
      <c r="D137" s="21" t="n">
        <v>2</v>
      </c>
      <c r="E137" s="20" t="s">
        <v>290</v>
      </c>
      <c r="F137" s="22" t="s">
        <v>37</v>
      </c>
      <c r="G137" s="23" t="s">
        <v>157</v>
      </c>
    </row>
    <row r="138" s="24" customFormat="true" ht="26.1" hidden="false" customHeight="true" outlineLevel="0" collapsed="false">
      <c r="A138" s="18" t="n">
        <v>43248</v>
      </c>
      <c r="B138" s="19" t="n">
        <v>43251</v>
      </c>
      <c r="C138" s="20" t="s">
        <v>291</v>
      </c>
      <c r="D138" s="21" t="n">
        <v>3</v>
      </c>
      <c r="E138" s="20" t="s">
        <v>292</v>
      </c>
      <c r="F138" s="22" t="s">
        <v>293</v>
      </c>
      <c r="G138" s="23" t="s">
        <v>157</v>
      </c>
    </row>
    <row r="139" s="24" customFormat="true" ht="26.1" hidden="false" customHeight="true" outlineLevel="0" collapsed="false">
      <c r="A139" s="18" t="n">
        <v>43248</v>
      </c>
      <c r="B139" s="19" t="n">
        <v>43252</v>
      </c>
      <c r="C139" s="20" t="s">
        <v>294</v>
      </c>
      <c r="D139" s="21" t="n">
        <v>1</v>
      </c>
      <c r="E139" s="20" t="s">
        <v>295</v>
      </c>
      <c r="F139" s="22" t="s">
        <v>24</v>
      </c>
      <c r="G139" s="23" t="s">
        <v>10</v>
      </c>
    </row>
    <row r="140" s="24" customFormat="true" ht="26.1" hidden="false" customHeight="true" outlineLevel="0" collapsed="false">
      <c r="A140" s="18" t="n">
        <v>43248</v>
      </c>
      <c r="B140" s="19" t="n">
        <v>43252</v>
      </c>
      <c r="C140" s="20" t="s">
        <v>296</v>
      </c>
      <c r="D140" s="21" t="n">
        <v>2</v>
      </c>
      <c r="E140" s="20" t="s">
        <v>63</v>
      </c>
      <c r="F140" s="22" t="s">
        <v>297</v>
      </c>
      <c r="G140" s="23" t="s">
        <v>157</v>
      </c>
    </row>
    <row r="141" s="24" customFormat="true" ht="26.1" hidden="false" customHeight="true" outlineLevel="0" collapsed="false">
      <c r="A141" s="18" t="n">
        <v>43248</v>
      </c>
      <c r="B141" s="19" t="n">
        <v>43252</v>
      </c>
      <c r="C141" s="20" t="s">
        <v>298</v>
      </c>
      <c r="D141" s="21" t="n">
        <v>3</v>
      </c>
      <c r="E141" s="20" t="s">
        <v>63</v>
      </c>
      <c r="F141" s="22" t="s">
        <v>37</v>
      </c>
      <c r="G141" s="23" t="s">
        <v>157</v>
      </c>
    </row>
    <row r="142" s="24" customFormat="true" ht="26.1" hidden="false" customHeight="true" outlineLevel="0" collapsed="false">
      <c r="A142" s="18" t="n">
        <v>43248</v>
      </c>
      <c r="B142" s="19" t="n">
        <v>43252</v>
      </c>
      <c r="C142" s="20" t="s">
        <v>299</v>
      </c>
      <c r="D142" s="21" t="n">
        <v>5</v>
      </c>
      <c r="E142" s="20" t="s">
        <v>118</v>
      </c>
      <c r="F142" s="22" t="s">
        <v>141</v>
      </c>
      <c r="G142" s="23" t="s">
        <v>10</v>
      </c>
    </row>
    <row r="143" s="24" customFormat="true" ht="26.1" hidden="false" customHeight="true" outlineLevel="0" collapsed="false">
      <c r="A143" s="18" t="n">
        <v>43248</v>
      </c>
      <c r="B143" s="19" t="n">
        <v>43252</v>
      </c>
      <c r="C143" s="20" t="s">
        <v>300</v>
      </c>
      <c r="D143" s="21" t="n">
        <v>5</v>
      </c>
      <c r="E143" s="20" t="s">
        <v>301</v>
      </c>
      <c r="F143" s="22" t="s">
        <v>121</v>
      </c>
      <c r="G143" s="23" t="s">
        <v>10</v>
      </c>
    </row>
    <row r="144" s="24" customFormat="true" ht="26.1" hidden="false" customHeight="true" outlineLevel="0" collapsed="false">
      <c r="A144" s="18" t="n">
        <v>43248</v>
      </c>
      <c r="B144" s="19" t="n">
        <v>43252</v>
      </c>
      <c r="C144" s="20" t="s">
        <v>302</v>
      </c>
      <c r="D144" s="21" t="n">
        <v>5</v>
      </c>
      <c r="E144" s="20" t="s">
        <v>301</v>
      </c>
      <c r="F144" s="22" t="s">
        <v>57</v>
      </c>
      <c r="G144" s="23" t="s">
        <v>10</v>
      </c>
    </row>
    <row r="145" s="24" customFormat="true" ht="26.1" hidden="false" customHeight="true" outlineLevel="0" collapsed="false">
      <c r="A145" s="18" t="n">
        <v>43248</v>
      </c>
      <c r="B145" s="19" t="n">
        <v>43253</v>
      </c>
      <c r="C145" s="20" t="s">
        <v>303</v>
      </c>
      <c r="D145" s="21" t="n">
        <v>1</v>
      </c>
      <c r="E145" s="20" t="s">
        <v>304</v>
      </c>
      <c r="F145" s="22" t="s">
        <v>305</v>
      </c>
      <c r="G145" s="23" t="s">
        <v>157</v>
      </c>
    </row>
    <row r="146" s="24" customFormat="true" ht="26.1" hidden="false" customHeight="true" outlineLevel="0" collapsed="false">
      <c r="A146" s="18" t="n">
        <v>43248</v>
      </c>
      <c r="B146" s="19" t="n">
        <v>43255</v>
      </c>
      <c r="C146" s="20" t="s">
        <v>306</v>
      </c>
      <c r="D146" s="21" t="n">
        <v>1</v>
      </c>
      <c r="E146" s="20" t="s">
        <v>307</v>
      </c>
      <c r="F146" s="22" t="s">
        <v>308</v>
      </c>
      <c r="G146" s="23" t="s">
        <v>157</v>
      </c>
    </row>
    <row r="147" s="24" customFormat="true" ht="26.1" hidden="false" customHeight="true" outlineLevel="0" collapsed="false">
      <c r="A147" s="18" t="n">
        <v>43248</v>
      </c>
      <c r="B147" s="19" t="n">
        <v>43255</v>
      </c>
      <c r="C147" s="20" t="s">
        <v>309</v>
      </c>
      <c r="D147" s="21" t="n">
        <v>1</v>
      </c>
      <c r="E147" s="20" t="s">
        <v>310</v>
      </c>
      <c r="F147" s="22" t="s">
        <v>57</v>
      </c>
      <c r="G147" s="23" t="s">
        <v>157</v>
      </c>
    </row>
    <row r="148" s="24" customFormat="true" ht="26.1" hidden="false" customHeight="true" outlineLevel="0" collapsed="false">
      <c r="A148" s="18" t="n">
        <v>43248</v>
      </c>
      <c r="B148" s="19" t="n">
        <v>43259</v>
      </c>
      <c r="C148" s="20" t="s">
        <v>311</v>
      </c>
      <c r="D148" s="21" t="n">
        <v>3</v>
      </c>
      <c r="E148" s="20" t="s">
        <v>301</v>
      </c>
      <c r="F148" s="22" t="s">
        <v>121</v>
      </c>
      <c r="G148" s="23" t="s">
        <v>10</v>
      </c>
    </row>
    <row r="149" s="24" customFormat="true" ht="26.1" hidden="false" customHeight="true" outlineLevel="0" collapsed="false">
      <c r="A149" s="18" t="n">
        <v>43248</v>
      </c>
      <c r="B149" s="19" t="n">
        <v>43259</v>
      </c>
      <c r="C149" s="20" t="s">
        <v>312</v>
      </c>
      <c r="D149" s="21" t="n">
        <v>5</v>
      </c>
      <c r="E149" s="20" t="s">
        <v>313</v>
      </c>
      <c r="F149" s="22" t="s">
        <v>146</v>
      </c>
      <c r="G149" s="23" t="s">
        <v>10</v>
      </c>
    </row>
    <row r="150" s="24" customFormat="true" ht="26.1" hidden="false" customHeight="true" outlineLevel="0" collapsed="false">
      <c r="A150" s="18" t="n">
        <v>43248</v>
      </c>
      <c r="B150" s="19" t="n">
        <v>43260</v>
      </c>
      <c r="C150" s="20" t="s">
        <v>314</v>
      </c>
      <c r="D150" s="21" t="n">
        <v>5</v>
      </c>
      <c r="E150" s="20" t="s">
        <v>315</v>
      </c>
      <c r="F150" s="22" t="s">
        <v>37</v>
      </c>
      <c r="G150" s="23" t="s">
        <v>157</v>
      </c>
    </row>
    <row r="151" s="24" customFormat="true" ht="26.1" hidden="false" customHeight="true" outlineLevel="0" collapsed="false">
      <c r="A151" s="18" t="n">
        <v>43248</v>
      </c>
      <c r="B151" s="19" t="n">
        <v>43261</v>
      </c>
      <c r="C151" s="20" t="s">
        <v>316</v>
      </c>
      <c r="D151" s="21" t="n">
        <v>2</v>
      </c>
      <c r="E151" s="20" t="s">
        <v>317</v>
      </c>
      <c r="F151" s="22" t="s">
        <v>37</v>
      </c>
      <c r="G151" s="23" t="s">
        <v>157</v>
      </c>
    </row>
    <row r="152" s="24" customFormat="true" ht="26.1" hidden="false" customHeight="true" outlineLevel="0" collapsed="false">
      <c r="A152" s="18" t="n">
        <v>43248</v>
      </c>
      <c r="B152" s="19" t="n">
        <v>43266</v>
      </c>
      <c r="C152" s="20" t="s">
        <v>318</v>
      </c>
      <c r="D152" s="21" t="n">
        <v>1</v>
      </c>
      <c r="E152" s="20" t="s">
        <v>319</v>
      </c>
      <c r="F152" s="22" t="s">
        <v>37</v>
      </c>
      <c r="G152" s="23" t="s">
        <v>157</v>
      </c>
    </row>
    <row r="153" s="24" customFormat="true" ht="26.1" hidden="false" customHeight="true" outlineLevel="0" collapsed="false">
      <c r="A153" s="18" t="n">
        <v>43248</v>
      </c>
      <c r="B153" s="19" t="n">
        <v>43266</v>
      </c>
      <c r="C153" s="20" t="s">
        <v>320</v>
      </c>
      <c r="D153" s="21" t="n">
        <v>4</v>
      </c>
      <c r="E153" s="20" t="s">
        <v>321</v>
      </c>
      <c r="F153" s="22" t="s">
        <v>37</v>
      </c>
      <c r="G153" s="23" t="s">
        <v>157</v>
      </c>
    </row>
    <row r="154" s="24" customFormat="true" ht="26.1" hidden="false" customHeight="true" outlineLevel="0" collapsed="false">
      <c r="A154" s="18" t="n">
        <v>43248</v>
      </c>
      <c r="B154" s="19" t="n">
        <v>43266</v>
      </c>
      <c r="C154" s="20" t="s">
        <v>322</v>
      </c>
      <c r="D154" s="21" t="n">
        <v>5</v>
      </c>
      <c r="E154" s="20" t="s">
        <v>323</v>
      </c>
      <c r="F154" s="22" t="s">
        <v>324</v>
      </c>
      <c r="G154" s="23" t="s">
        <v>10</v>
      </c>
    </row>
    <row r="155" s="24" customFormat="true" ht="26.1" hidden="false" customHeight="true" outlineLevel="0" collapsed="false">
      <c r="A155" s="18" t="n">
        <v>43248</v>
      </c>
      <c r="B155" s="19" t="n">
        <v>43297</v>
      </c>
      <c r="C155" s="20" t="s">
        <v>325</v>
      </c>
      <c r="D155" s="21" t="n">
        <v>4</v>
      </c>
      <c r="E155" s="20" t="s">
        <v>326</v>
      </c>
      <c r="F155" s="22" t="s">
        <v>327</v>
      </c>
      <c r="G155" s="23" t="s">
        <v>157</v>
      </c>
    </row>
    <row r="156" s="24" customFormat="true" ht="26.1" hidden="false" customHeight="true" outlineLevel="0" collapsed="false">
      <c r="A156" s="18" t="n">
        <v>43248</v>
      </c>
      <c r="B156" s="19" t="n">
        <v>43307</v>
      </c>
      <c r="C156" s="20" t="s">
        <v>328</v>
      </c>
      <c r="D156" s="21" t="n">
        <v>1</v>
      </c>
      <c r="E156" s="20" t="s">
        <v>329</v>
      </c>
      <c r="F156" s="22" t="s">
        <v>330</v>
      </c>
      <c r="G156" s="23" t="s">
        <v>157</v>
      </c>
    </row>
    <row r="157" s="24" customFormat="true" ht="26.1" hidden="false" customHeight="true" outlineLevel="0" collapsed="false">
      <c r="A157" s="18" t="n">
        <v>43249</v>
      </c>
      <c r="B157" s="19" t="n">
        <v>43249</v>
      </c>
      <c r="C157" s="20" t="s">
        <v>331</v>
      </c>
      <c r="D157" s="21" t="n">
        <v>1</v>
      </c>
      <c r="E157" s="20" t="s">
        <v>332</v>
      </c>
      <c r="F157" s="22" t="s">
        <v>333</v>
      </c>
      <c r="G157" s="23" t="s">
        <v>81</v>
      </c>
    </row>
    <row r="158" s="24" customFormat="true" ht="26.1" hidden="false" customHeight="true" outlineLevel="0" collapsed="false">
      <c r="A158" s="18" t="n">
        <v>43249</v>
      </c>
      <c r="B158" s="19" t="n">
        <v>43249</v>
      </c>
      <c r="C158" s="20" t="s">
        <v>334</v>
      </c>
      <c r="D158" s="21" t="n">
        <v>1</v>
      </c>
      <c r="E158" s="20" t="s">
        <v>282</v>
      </c>
      <c r="F158" s="22" t="s">
        <v>283</v>
      </c>
      <c r="G158" s="23" t="s">
        <v>157</v>
      </c>
    </row>
    <row r="159" s="24" customFormat="true" ht="26.1" hidden="false" customHeight="true" outlineLevel="0" collapsed="false">
      <c r="A159" s="18" t="n">
        <v>43250</v>
      </c>
      <c r="B159" s="19" t="n">
        <v>43250</v>
      </c>
      <c r="C159" s="20" t="s">
        <v>335</v>
      </c>
      <c r="D159" s="21" t="n">
        <v>1</v>
      </c>
      <c r="E159" s="20" t="s">
        <v>166</v>
      </c>
      <c r="F159" s="22" t="s">
        <v>37</v>
      </c>
      <c r="G159" s="23" t="s">
        <v>157</v>
      </c>
    </row>
    <row r="160" s="24" customFormat="true" ht="26.1" hidden="false" customHeight="true" outlineLevel="0" collapsed="false">
      <c r="A160" s="18" t="n">
        <v>43250</v>
      </c>
      <c r="B160" s="19" t="n">
        <v>43250</v>
      </c>
      <c r="C160" s="20" t="s">
        <v>336</v>
      </c>
      <c r="D160" s="21" t="n">
        <v>1</v>
      </c>
      <c r="E160" s="20" t="s">
        <v>166</v>
      </c>
      <c r="F160" s="22" t="s">
        <v>37</v>
      </c>
      <c r="G160" s="23" t="s">
        <v>157</v>
      </c>
    </row>
    <row r="161" s="24" customFormat="true" ht="26.1" hidden="false" customHeight="true" outlineLevel="0" collapsed="false">
      <c r="A161" s="18" t="n">
        <v>43250</v>
      </c>
      <c r="B161" s="19" t="n">
        <v>43250</v>
      </c>
      <c r="C161" s="20" t="s">
        <v>337</v>
      </c>
      <c r="D161" s="21" t="n">
        <v>3</v>
      </c>
      <c r="E161" s="20" t="s">
        <v>338</v>
      </c>
      <c r="F161" s="22" t="s">
        <v>169</v>
      </c>
      <c r="G161" s="23" t="s">
        <v>10</v>
      </c>
    </row>
    <row r="162" s="24" customFormat="true" ht="26.1" hidden="false" customHeight="true" outlineLevel="0" collapsed="false">
      <c r="A162" s="18" t="n">
        <v>43250</v>
      </c>
      <c r="B162" s="19" t="n">
        <v>43250</v>
      </c>
      <c r="C162" s="20" t="s">
        <v>339</v>
      </c>
      <c r="D162" s="21" t="n">
        <v>4</v>
      </c>
      <c r="E162" s="20" t="s">
        <v>133</v>
      </c>
      <c r="F162" s="22" t="s">
        <v>37</v>
      </c>
      <c r="G162" s="23" t="s">
        <v>157</v>
      </c>
    </row>
    <row r="163" s="24" customFormat="true" ht="26.1" hidden="false" customHeight="true" outlineLevel="0" collapsed="false">
      <c r="A163" s="18" t="n">
        <v>43250</v>
      </c>
      <c r="B163" s="19" t="n">
        <v>43252</v>
      </c>
      <c r="C163" s="20" t="s">
        <v>340</v>
      </c>
      <c r="D163" s="21" t="n">
        <v>1</v>
      </c>
      <c r="E163" s="20" t="s">
        <v>341</v>
      </c>
      <c r="F163" s="22" t="s">
        <v>57</v>
      </c>
      <c r="G163" s="23" t="s">
        <v>157</v>
      </c>
    </row>
    <row r="164" s="24" customFormat="true" ht="26.1" hidden="false" customHeight="true" outlineLevel="0" collapsed="false">
      <c r="A164" s="18" t="n">
        <v>43250</v>
      </c>
      <c r="B164" s="19" t="n">
        <v>43261</v>
      </c>
      <c r="C164" s="20" t="s">
        <v>342</v>
      </c>
      <c r="D164" s="21" t="n">
        <v>1</v>
      </c>
      <c r="E164" s="20" t="s">
        <v>343</v>
      </c>
      <c r="F164" s="22" t="s">
        <v>10</v>
      </c>
      <c r="G164" s="23" t="s">
        <v>10</v>
      </c>
    </row>
    <row r="165" s="24" customFormat="true" ht="26.1" hidden="false" customHeight="true" outlineLevel="0" collapsed="false">
      <c r="A165" s="18" t="n">
        <v>43250</v>
      </c>
      <c r="B165" s="19" t="n">
        <v>43280</v>
      </c>
      <c r="C165" s="20" t="s">
        <v>344</v>
      </c>
      <c r="D165" s="21" t="n">
        <v>1</v>
      </c>
      <c r="E165" s="20" t="s">
        <v>345</v>
      </c>
      <c r="F165" s="22" t="s">
        <v>346</v>
      </c>
      <c r="G165" s="23" t="s">
        <v>157</v>
      </c>
    </row>
    <row r="166" s="24" customFormat="true" ht="26.1" hidden="false" customHeight="true" outlineLevel="0" collapsed="false">
      <c r="A166" s="18" t="n">
        <v>43251</v>
      </c>
      <c r="B166" s="19" t="n">
        <v>43251</v>
      </c>
      <c r="C166" s="20" t="s">
        <v>347</v>
      </c>
      <c r="D166" s="21" t="n">
        <v>1</v>
      </c>
      <c r="E166" s="20" t="s">
        <v>348</v>
      </c>
      <c r="F166" s="22" t="s">
        <v>10</v>
      </c>
      <c r="G166" s="23" t="s">
        <v>10</v>
      </c>
    </row>
    <row r="167" s="24" customFormat="true" ht="26.1" hidden="false" customHeight="true" outlineLevel="0" collapsed="false">
      <c r="A167" s="18" t="n">
        <v>43251</v>
      </c>
      <c r="B167" s="19" t="n">
        <v>43251</v>
      </c>
      <c r="C167" s="20" t="s">
        <v>349</v>
      </c>
      <c r="D167" s="21" t="n">
        <v>1</v>
      </c>
      <c r="E167" s="20" t="s">
        <v>350</v>
      </c>
      <c r="F167" s="22" t="s">
        <v>169</v>
      </c>
      <c r="G167" s="23" t="s">
        <v>10</v>
      </c>
    </row>
    <row r="168" s="24" customFormat="true" ht="26.1" hidden="false" customHeight="true" outlineLevel="0" collapsed="false">
      <c r="A168" s="18" t="n">
        <v>43251</v>
      </c>
      <c r="B168" s="19" t="n">
        <v>43251</v>
      </c>
      <c r="C168" s="20" t="s">
        <v>351</v>
      </c>
      <c r="D168" s="21" t="n">
        <v>1</v>
      </c>
      <c r="E168" s="20" t="s">
        <v>352</v>
      </c>
      <c r="F168" s="22" t="s">
        <v>138</v>
      </c>
      <c r="G168" s="23" t="s">
        <v>157</v>
      </c>
    </row>
    <row r="169" s="24" customFormat="true" ht="26.1" hidden="false" customHeight="true" outlineLevel="0" collapsed="false">
      <c r="A169" s="18" t="n">
        <v>43251</v>
      </c>
      <c r="B169" s="19" t="n">
        <v>43251</v>
      </c>
      <c r="C169" s="20" t="s">
        <v>353</v>
      </c>
      <c r="D169" s="21" t="n">
        <v>1</v>
      </c>
      <c r="E169" s="20" t="s">
        <v>166</v>
      </c>
      <c r="F169" s="22" t="s">
        <v>37</v>
      </c>
      <c r="G169" s="23" t="s">
        <v>157</v>
      </c>
    </row>
    <row r="170" s="24" customFormat="true" ht="26.1" hidden="false" customHeight="true" outlineLevel="0" collapsed="false">
      <c r="A170" s="18" t="n">
        <v>43251</v>
      </c>
      <c r="B170" s="19" t="n">
        <v>43251</v>
      </c>
      <c r="C170" s="20" t="s">
        <v>354</v>
      </c>
      <c r="D170" s="21" t="n">
        <v>5</v>
      </c>
      <c r="E170" s="20" t="s">
        <v>355</v>
      </c>
      <c r="F170" s="22" t="s">
        <v>169</v>
      </c>
      <c r="G170" s="23" t="s">
        <v>10</v>
      </c>
    </row>
    <row r="171" s="24" customFormat="true" ht="26.1" hidden="false" customHeight="true" outlineLevel="0" collapsed="false">
      <c r="A171" s="18" t="n">
        <v>43251</v>
      </c>
      <c r="B171" s="19" t="n">
        <v>43255</v>
      </c>
      <c r="C171" s="20" t="s">
        <v>356</v>
      </c>
      <c r="D171" s="21" t="n">
        <v>1</v>
      </c>
      <c r="E171" s="20" t="s">
        <v>357</v>
      </c>
      <c r="F171" s="22" t="s">
        <v>138</v>
      </c>
      <c r="G171" s="23" t="s">
        <v>10</v>
      </c>
    </row>
    <row r="172" s="24" customFormat="true" ht="26.1" hidden="false" customHeight="true" outlineLevel="0" collapsed="false">
      <c r="A172" s="18" t="n">
        <v>43251</v>
      </c>
      <c r="B172" s="19" t="n">
        <v>43280</v>
      </c>
      <c r="C172" s="20" t="s">
        <v>358</v>
      </c>
      <c r="D172" s="21" t="n">
        <v>2</v>
      </c>
      <c r="E172" s="20" t="s">
        <v>359</v>
      </c>
      <c r="F172" s="22" t="s">
        <v>37</v>
      </c>
      <c r="G172" s="23" t="s">
        <v>157</v>
      </c>
    </row>
    <row r="173" s="24" customFormat="true" ht="26.1" hidden="false" customHeight="true" outlineLevel="0" collapsed="false">
      <c r="A173" s="18" t="n">
        <v>43252</v>
      </c>
      <c r="B173" s="19" t="n">
        <v>43252</v>
      </c>
      <c r="C173" s="20" t="s">
        <v>209</v>
      </c>
      <c r="D173" s="21" t="n">
        <v>1</v>
      </c>
      <c r="E173" s="20" t="s">
        <v>210</v>
      </c>
      <c r="F173" s="22" t="s">
        <v>10</v>
      </c>
      <c r="G173" s="23" t="s">
        <v>10</v>
      </c>
    </row>
    <row r="174" s="24" customFormat="true" ht="26.1" hidden="false" customHeight="true" outlineLevel="0" collapsed="false">
      <c r="A174" s="18" t="n">
        <v>43252</v>
      </c>
      <c r="B174" s="19" t="n">
        <v>43252</v>
      </c>
      <c r="C174" s="20" t="s">
        <v>249</v>
      </c>
      <c r="D174" s="21" t="n">
        <v>1</v>
      </c>
      <c r="E174" s="20" t="s">
        <v>360</v>
      </c>
      <c r="F174" s="22" t="s">
        <v>361</v>
      </c>
      <c r="G174" s="23" t="s">
        <v>10</v>
      </c>
    </row>
    <row r="175" s="24" customFormat="true" ht="26.1" hidden="false" customHeight="true" outlineLevel="0" collapsed="false">
      <c r="A175" s="18" t="n">
        <v>43252</v>
      </c>
      <c r="B175" s="19" t="n">
        <v>43252</v>
      </c>
      <c r="C175" s="20" t="s">
        <v>362</v>
      </c>
      <c r="D175" s="21" t="n">
        <v>5</v>
      </c>
      <c r="E175" s="20" t="s">
        <v>363</v>
      </c>
      <c r="F175" s="22" t="s">
        <v>364</v>
      </c>
      <c r="G175" s="23" t="s">
        <v>10</v>
      </c>
    </row>
    <row r="176" s="24" customFormat="true" ht="26.1" hidden="false" customHeight="true" outlineLevel="0" collapsed="false">
      <c r="A176" s="18" t="n">
        <v>43252</v>
      </c>
      <c r="B176" s="19" t="n">
        <v>43266</v>
      </c>
      <c r="C176" s="20" t="s">
        <v>365</v>
      </c>
      <c r="D176" s="21" t="n">
        <v>3</v>
      </c>
      <c r="E176" s="20" t="s">
        <v>366</v>
      </c>
      <c r="F176" s="22" t="s">
        <v>346</v>
      </c>
      <c r="G176" s="23" t="s">
        <v>157</v>
      </c>
    </row>
    <row r="177" s="24" customFormat="true" ht="26.1" hidden="false" customHeight="true" outlineLevel="0" collapsed="false">
      <c r="A177" s="18" t="n">
        <v>43253</v>
      </c>
      <c r="B177" s="19" t="n">
        <v>43253</v>
      </c>
      <c r="C177" s="20" t="s">
        <v>219</v>
      </c>
      <c r="D177" s="21" t="n">
        <v>1</v>
      </c>
      <c r="E177" s="20" t="s">
        <v>208</v>
      </c>
      <c r="F177" s="22" t="s">
        <v>138</v>
      </c>
      <c r="G177" s="23" t="s">
        <v>10</v>
      </c>
    </row>
    <row r="178" s="24" customFormat="true" ht="26.1" hidden="false" customHeight="true" outlineLevel="0" collapsed="false">
      <c r="A178" s="18" t="n">
        <v>43253</v>
      </c>
      <c r="B178" s="19" t="n">
        <v>43253</v>
      </c>
      <c r="C178" s="20" t="s">
        <v>367</v>
      </c>
      <c r="D178" s="21" t="n">
        <v>1</v>
      </c>
      <c r="E178" s="20" t="s">
        <v>368</v>
      </c>
      <c r="F178" s="22" t="s">
        <v>138</v>
      </c>
      <c r="G178" s="23" t="s">
        <v>10</v>
      </c>
    </row>
    <row r="179" s="24" customFormat="true" ht="26.1" hidden="false" customHeight="true" outlineLevel="0" collapsed="false">
      <c r="A179" s="18" t="n">
        <v>43253</v>
      </c>
      <c r="B179" s="19" t="n">
        <v>43253</v>
      </c>
      <c r="C179" s="20" t="s">
        <v>247</v>
      </c>
      <c r="D179" s="21" t="n">
        <v>1</v>
      </c>
      <c r="E179" s="20" t="s">
        <v>369</v>
      </c>
      <c r="F179" s="22" t="s">
        <v>33</v>
      </c>
      <c r="G179" s="23" t="s">
        <v>10</v>
      </c>
    </row>
    <row r="180" s="24" customFormat="true" ht="26.1" hidden="false" customHeight="true" outlineLevel="0" collapsed="false">
      <c r="A180" s="18" t="n">
        <v>43253</v>
      </c>
      <c r="B180" s="19" t="n">
        <v>43253</v>
      </c>
      <c r="C180" s="20" t="s">
        <v>231</v>
      </c>
      <c r="D180" s="21" t="n">
        <v>1</v>
      </c>
      <c r="E180" s="20" t="s">
        <v>370</v>
      </c>
      <c r="F180" s="22" t="s">
        <v>371</v>
      </c>
      <c r="G180" s="23" t="s">
        <v>10</v>
      </c>
    </row>
    <row r="181" s="24" customFormat="true" ht="26.1" hidden="false" customHeight="true" outlineLevel="0" collapsed="false">
      <c r="A181" s="18" t="n">
        <v>43253</v>
      </c>
      <c r="B181" s="19" t="n">
        <v>43253</v>
      </c>
      <c r="C181" s="20" t="s">
        <v>207</v>
      </c>
      <c r="D181" s="21" t="n">
        <v>1</v>
      </c>
      <c r="E181" s="20" t="s">
        <v>372</v>
      </c>
      <c r="F181" s="22" t="s">
        <v>10</v>
      </c>
      <c r="G181" s="23" t="s">
        <v>10</v>
      </c>
    </row>
    <row r="182" s="24" customFormat="true" ht="26.1" hidden="false" customHeight="true" outlineLevel="0" collapsed="false">
      <c r="A182" s="18" t="n">
        <v>43253</v>
      </c>
      <c r="B182" s="19" t="n">
        <v>43253</v>
      </c>
      <c r="C182" s="20" t="s">
        <v>373</v>
      </c>
      <c r="D182" s="21" t="n">
        <v>3</v>
      </c>
      <c r="E182" s="20" t="s">
        <v>374</v>
      </c>
      <c r="F182" s="22" t="s">
        <v>226</v>
      </c>
      <c r="G182" s="23" t="s">
        <v>10</v>
      </c>
    </row>
    <row r="183" s="24" customFormat="true" ht="26.1" hidden="false" customHeight="true" outlineLevel="0" collapsed="false">
      <c r="A183" s="18" t="n">
        <v>43253</v>
      </c>
      <c r="B183" s="19" t="n">
        <v>43253</v>
      </c>
      <c r="C183" s="20" t="s">
        <v>375</v>
      </c>
      <c r="D183" s="21" t="n">
        <v>5</v>
      </c>
      <c r="E183" s="20" t="s">
        <v>376</v>
      </c>
      <c r="F183" s="22" t="s">
        <v>169</v>
      </c>
      <c r="G183" s="23" t="s">
        <v>157</v>
      </c>
    </row>
    <row r="184" s="24" customFormat="true" ht="26.1" hidden="false" customHeight="true" outlineLevel="0" collapsed="false">
      <c r="A184" s="18" t="n">
        <v>43254</v>
      </c>
      <c r="B184" s="19" t="n">
        <v>43254</v>
      </c>
      <c r="C184" s="20" t="s">
        <v>247</v>
      </c>
      <c r="D184" s="21" t="n">
        <v>1</v>
      </c>
      <c r="E184" s="20" t="s">
        <v>377</v>
      </c>
      <c r="F184" s="22" t="s">
        <v>33</v>
      </c>
      <c r="G184" s="23" t="s">
        <v>10</v>
      </c>
    </row>
    <row r="185" s="24" customFormat="true" ht="26.1" hidden="false" customHeight="true" outlineLevel="0" collapsed="false">
      <c r="A185" s="18" t="n">
        <v>43254</v>
      </c>
      <c r="B185" s="19" t="n">
        <v>43254</v>
      </c>
      <c r="C185" s="20" t="s">
        <v>378</v>
      </c>
      <c r="D185" s="21" t="n">
        <v>1</v>
      </c>
      <c r="E185" s="20" t="s">
        <v>379</v>
      </c>
      <c r="F185" s="22" t="s">
        <v>380</v>
      </c>
      <c r="G185" s="23" t="s">
        <v>10</v>
      </c>
    </row>
    <row r="186" s="24" customFormat="true" ht="26.1" hidden="false" customHeight="true" outlineLevel="0" collapsed="false">
      <c r="A186" s="18" t="n">
        <v>43254</v>
      </c>
      <c r="B186" s="19" t="n">
        <v>43254</v>
      </c>
      <c r="C186" s="20" t="s">
        <v>381</v>
      </c>
      <c r="D186" s="21" t="n">
        <v>1</v>
      </c>
      <c r="E186" s="20" t="s">
        <v>382</v>
      </c>
      <c r="F186" s="22" t="s">
        <v>10</v>
      </c>
      <c r="G186" s="23" t="s">
        <v>10</v>
      </c>
    </row>
    <row r="187" s="24" customFormat="true" ht="26.1" hidden="false" customHeight="true" outlineLevel="0" collapsed="false">
      <c r="A187" s="18" t="n">
        <v>43254</v>
      </c>
      <c r="B187" s="19" t="n">
        <v>43254</v>
      </c>
      <c r="C187" s="20" t="s">
        <v>383</v>
      </c>
      <c r="D187" s="21" t="n">
        <v>1</v>
      </c>
      <c r="E187" s="20" t="s">
        <v>384</v>
      </c>
      <c r="F187" s="22" t="s">
        <v>385</v>
      </c>
      <c r="G187" s="23" t="s">
        <v>157</v>
      </c>
    </row>
    <row r="188" s="24" customFormat="true" ht="26.1" hidden="false" customHeight="true" outlineLevel="0" collapsed="false">
      <c r="A188" s="18" t="n">
        <v>43254</v>
      </c>
      <c r="B188" s="19" t="n">
        <v>43254</v>
      </c>
      <c r="C188" s="20" t="s">
        <v>386</v>
      </c>
      <c r="D188" s="21" t="n">
        <v>2</v>
      </c>
      <c r="E188" s="20" t="s">
        <v>387</v>
      </c>
      <c r="F188" s="22" t="s">
        <v>169</v>
      </c>
      <c r="G188" s="23" t="s">
        <v>10</v>
      </c>
    </row>
    <row r="189" s="24" customFormat="true" ht="26.1" hidden="false" customHeight="true" outlineLevel="0" collapsed="false">
      <c r="A189" s="18" t="n">
        <v>43255</v>
      </c>
      <c r="B189" s="19" t="n">
        <v>43255</v>
      </c>
      <c r="C189" s="20" t="s">
        <v>388</v>
      </c>
      <c r="D189" s="21" t="n">
        <v>2</v>
      </c>
      <c r="E189" s="20" t="s">
        <v>389</v>
      </c>
      <c r="F189" s="22" t="s">
        <v>10</v>
      </c>
      <c r="G189" s="23" t="s">
        <v>10</v>
      </c>
    </row>
    <row r="190" s="24" customFormat="true" ht="26.1" hidden="false" customHeight="true" outlineLevel="0" collapsed="false">
      <c r="A190" s="18" t="n">
        <v>43255</v>
      </c>
      <c r="B190" s="19" t="n">
        <v>43258</v>
      </c>
      <c r="C190" s="20" t="s">
        <v>390</v>
      </c>
      <c r="D190" s="21" t="n">
        <v>4</v>
      </c>
      <c r="E190" s="20" t="s">
        <v>391</v>
      </c>
      <c r="F190" s="22" t="s">
        <v>37</v>
      </c>
      <c r="G190" s="23" t="s">
        <v>157</v>
      </c>
    </row>
    <row r="191" s="24" customFormat="true" ht="26.1" hidden="false" customHeight="true" outlineLevel="0" collapsed="false">
      <c r="A191" s="18" t="n">
        <v>43255</v>
      </c>
      <c r="B191" s="19" t="n">
        <v>43259</v>
      </c>
      <c r="C191" s="20" t="s">
        <v>392</v>
      </c>
      <c r="D191" s="21" t="n">
        <v>4</v>
      </c>
      <c r="E191" s="20" t="s">
        <v>118</v>
      </c>
      <c r="F191" s="22" t="s">
        <v>37</v>
      </c>
      <c r="G191" s="23" t="s">
        <v>157</v>
      </c>
    </row>
    <row r="192" s="24" customFormat="true" ht="26.1" hidden="false" customHeight="true" outlineLevel="0" collapsed="false">
      <c r="A192" s="18" t="n">
        <v>43255</v>
      </c>
      <c r="B192" s="19" t="n">
        <v>43259</v>
      </c>
      <c r="C192" s="20" t="s">
        <v>393</v>
      </c>
      <c r="D192" s="21" t="n">
        <v>5</v>
      </c>
      <c r="E192" s="20" t="s">
        <v>319</v>
      </c>
      <c r="F192" s="22" t="s">
        <v>37</v>
      </c>
      <c r="G192" s="23" t="s">
        <v>157</v>
      </c>
    </row>
    <row r="193" s="24" customFormat="true" ht="26.1" hidden="false" customHeight="true" outlineLevel="0" collapsed="false">
      <c r="A193" s="18" t="n">
        <v>43255</v>
      </c>
      <c r="B193" s="19" t="n">
        <v>43264</v>
      </c>
      <c r="C193" s="20" t="s">
        <v>394</v>
      </c>
      <c r="D193" s="21" t="n">
        <v>5</v>
      </c>
      <c r="E193" s="20" t="s">
        <v>118</v>
      </c>
      <c r="F193" s="22" t="s">
        <v>29</v>
      </c>
      <c r="G193" s="23" t="s">
        <v>157</v>
      </c>
    </row>
    <row r="194" s="24" customFormat="true" ht="26.1" hidden="false" customHeight="true" outlineLevel="0" collapsed="false">
      <c r="A194" s="18" t="n">
        <v>43255</v>
      </c>
      <c r="B194" s="19" t="n">
        <v>43354</v>
      </c>
      <c r="C194" s="20" t="s">
        <v>395</v>
      </c>
      <c r="D194" s="21" t="n">
        <v>1</v>
      </c>
      <c r="E194" s="20" t="s">
        <v>8</v>
      </c>
      <c r="F194" s="22" t="s">
        <v>91</v>
      </c>
      <c r="G194" s="23" t="s">
        <v>157</v>
      </c>
    </row>
    <row r="195" s="24" customFormat="true" ht="26.1" hidden="false" customHeight="true" outlineLevel="0" collapsed="false">
      <c r="A195" s="18" t="n">
        <v>43255</v>
      </c>
      <c r="B195" s="19" t="n">
        <v>43437</v>
      </c>
      <c r="C195" s="20" t="s">
        <v>396</v>
      </c>
      <c r="D195" s="21" t="n">
        <v>1</v>
      </c>
      <c r="E195" s="20" t="s">
        <v>397</v>
      </c>
      <c r="F195" s="22" t="s">
        <v>398</v>
      </c>
      <c r="G195" s="23" t="s">
        <v>157</v>
      </c>
    </row>
    <row r="196" s="24" customFormat="true" ht="26.1" hidden="false" customHeight="true" outlineLevel="0" collapsed="false">
      <c r="A196" s="18" t="n">
        <v>43256</v>
      </c>
      <c r="B196" s="19" t="n">
        <v>43256</v>
      </c>
      <c r="C196" s="20" t="s">
        <v>399</v>
      </c>
      <c r="D196" s="21" t="n">
        <v>5</v>
      </c>
      <c r="E196" s="20" t="s">
        <v>400</v>
      </c>
      <c r="F196" s="22" t="s">
        <v>10</v>
      </c>
      <c r="G196" s="23" t="s">
        <v>10</v>
      </c>
    </row>
    <row r="197" s="24" customFormat="true" ht="26.1" hidden="false" customHeight="true" outlineLevel="0" collapsed="false">
      <c r="A197" s="18" t="n">
        <v>43256</v>
      </c>
      <c r="B197" s="19" t="n">
        <v>43258</v>
      </c>
      <c r="C197" s="20" t="s">
        <v>401</v>
      </c>
      <c r="D197" s="21" t="n">
        <v>1</v>
      </c>
      <c r="E197" s="20" t="s">
        <v>402</v>
      </c>
      <c r="F197" s="22" t="s">
        <v>233</v>
      </c>
      <c r="G197" s="23" t="s">
        <v>157</v>
      </c>
    </row>
    <row r="198" s="24" customFormat="true" ht="26.1" hidden="false" customHeight="true" outlineLevel="0" collapsed="false">
      <c r="A198" s="18" t="n">
        <v>43256</v>
      </c>
      <c r="B198" s="19" t="n">
        <v>43258</v>
      </c>
      <c r="C198" s="20" t="s">
        <v>403</v>
      </c>
      <c r="D198" s="21" t="n">
        <v>3</v>
      </c>
      <c r="E198" s="20" t="s">
        <v>292</v>
      </c>
      <c r="F198" s="22" t="s">
        <v>37</v>
      </c>
      <c r="G198" s="23" t="s">
        <v>157</v>
      </c>
    </row>
    <row r="199" s="24" customFormat="true" ht="26.1" hidden="false" customHeight="true" outlineLevel="0" collapsed="false">
      <c r="A199" s="18" t="n">
        <v>43257</v>
      </c>
      <c r="B199" s="19" t="n">
        <v>43258</v>
      </c>
      <c r="C199" s="20" t="s">
        <v>404</v>
      </c>
      <c r="D199" s="21" t="n">
        <v>4</v>
      </c>
      <c r="E199" s="20" t="s">
        <v>405</v>
      </c>
      <c r="F199" s="22" t="s">
        <v>406</v>
      </c>
      <c r="G199" s="23" t="s">
        <v>10</v>
      </c>
    </row>
    <row r="200" s="24" customFormat="true" ht="26.1" hidden="false" customHeight="true" outlineLevel="0" collapsed="false">
      <c r="A200" s="18" t="n">
        <v>43257</v>
      </c>
      <c r="B200" s="19" t="n">
        <v>43261</v>
      </c>
      <c r="C200" s="20" t="s">
        <v>407</v>
      </c>
      <c r="D200" s="21" t="n">
        <v>1</v>
      </c>
      <c r="E200" s="20" t="s">
        <v>408</v>
      </c>
      <c r="F200" s="22" t="s">
        <v>10</v>
      </c>
      <c r="G200" s="23" t="s">
        <v>81</v>
      </c>
    </row>
    <row r="201" s="24" customFormat="true" ht="26.1" hidden="false" customHeight="true" outlineLevel="0" collapsed="false">
      <c r="A201" s="18" t="n">
        <v>43258</v>
      </c>
      <c r="B201" s="19" t="n">
        <v>43258</v>
      </c>
      <c r="C201" s="20" t="s">
        <v>409</v>
      </c>
      <c r="D201" s="21" t="n">
        <v>1</v>
      </c>
      <c r="E201" s="20" t="s">
        <v>410</v>
      </c>
      <c r="F201" s="22" t="s">
        <v>398</v>
      </c>
      <c r="G201" s="23" t="s">
        <v>157</v>
      </c>
    </row>
    <row r="202" s="24" customFormat="true" ht="26.1" hidden="false" customHeight="true" outlineLevel="0" collapsed="false">
      <c r="A202" s="18" t="n">
        <v>43258</v>
      </c>
      <c r="B202" s="19" t="n">
        <v>43261</v>
      </c>
      <c r="C202" s="20" t="s">
        <v>411</v>
      </c>
      <c r="D202" s="21" t="n">
        <v>1</v>
      </c>
      <c r="E202" s="20" t="s">
        <v>343</v>
      </c>
      <c r="F202" s="22" t="s">
        <v>10</v>
      </c>
      <c r="G202" s="23" t="s">
        <v>10</v>
      </c>
    </row>
    <row r="203" s="24" customFormat="true" ht="26.1" hidden="false" customHeight="true" outlineLevel="0" collapsed="false">
      <c r="A203" s="18" t="n">
        <v>43258</v>
      </c>
      <c r="B203" s="19" t="n">
        <v>43262</v>
      </c>
      <c r="C203" s="20" t="s">
        <v>412</v>
      </c>
      <c r="D203" s="21" t="n">
        <v>2</v>
      </c>
      <c r="E203" s="20" t="s">
        <v>413</v>
      </c>
      <c r="F203" s="22" t="s">
        <v>10</v>
      </c>
      <c r="G203" s="23" t="s">
        <v>157</v>
      </c>
    </row>
    <row r="204" s="24" customFormat="true" ht="26.1" hidden="false" customHeight="true" outlineLevel="0" collapsed="false">
      <c r="A204" s="18" t="n">
        <v>43259</v>
      </c>
      <c r="B204" s="19" t="n">
        <v>43259</v>
      </c>
      <c r="C204" s="20" t="s">
        <v>207</v>
      </c>
      <c r="D204" s="21" t="n">
        <v>1</v>
      </c>
      <c r="E204" s="20" t="s">
        <v>208</v>
      </c>
      <c r="F204" s="22" t="s">
        <v>10</v>
      </c>
      <c r="G204" s="23" t="s">
        <v>10</v>
      </c>
    </row>
    <row r="205" s="24" customFormat="true" ht="26.1" hidden="false" customHeight="true" outlineLevel="0" collapsed="false">
      <c r="A205" s="18" t="n">
        <v>43259</v>
      </c>
      <c r="B205" s="19" t="n">
        <v>43259</v>
      </c>
      <c r="C205" s="20" t="s">
        <v>209</v>
      </c>
      <c r="D205" s="21" t="n">
        <v>1</v>
      </c>
      <c r="E205" s="20" t="s">
        <v>210</v>
      </c>
      <c r="F205" s="22" t="s">
        <v>10</v>
      </c>
      <c r="G205" s="23" t="s">
        <v>10</v>
      </c>
    </row>
    <row r="206" s="24" customFormat="true" ht="26.1" hidden="false" customHeight="true" outlineLevel="0" collapsed="false">
      <c r="A206" s="18" t="n">
        <v>43259</v>
      </c>
      <c r="B206" s="19" t="n">
        <v>43259</v>
      </c>
      <c r="C206" s="20" t="s">
        <v>414</v>
      </c>
      <c r="D206" s="21" t="n">
        <v>2</v>
      </c>
      <c r="E206" s="20" t="s">
        <v>415</v>
      </c>
      <c r="F206" s="22" t="s">
        <v>138</v>
      </c>
      <c r="G206" s="23" t="s">
        <v>10</v>
      </c>
    </row>
    <row r="207" s="24" customFormat="true" ht="26.1" hidden="false" customHeight="true" outlineLevel="0" collapsed="false">
      <c r="A207" s="18" t="n">
        <v>43259</v>
      </c>
      <c r="B207" s="19" t="n">
        <v>43259</v>
      </c>
      <c r="C207" s="20" t="s">
        <v>416</v>
      </c>
      <c r="D207" s="21" t="n">
        <v>2</v>
      </c>
      <c r="E207" s="20" t="s">
        <v>417</v>
      </c>
      <c r="F207" s="22" t="s">
        <v>418</v>
      </c>
      <c r="G207" s="23" t="s">
        <v>157</v>
      </c>
    </row>
    <row r="208" s="24" customFormat="true" ht="26.1" hidden="false" customHeight="true" outlineLevel="0" collapsed="false">
      <c r="A208" s="18" t="n">
        <v>43259</v>
      </c>
      <c r="B208" s="19" t="n">
        <v>43260</v>
      </c>
      <c r="C208" s="20" t="s">
        <v>419</v>
      </c>
      <c r="D208" s="21" t="n">
        <v>1</v>
      </c>
      <c r="E208" s="20" t="s">
        <v>420</v>
      </c>
      <c r="F208" s="22" t="s">
        <v>421</v>
      </c>
      <c r="G208" s="23" t="s">
        <v>10</v>
      </c>
    </row>
    <row r="209" s="24" customFormat="true" ht="26.1" hidden="false" customHeight="true" outlineLevel="0" collapsed="false">
      <c r="A209" s="18" t="n">
        <v>43260</v>
      </c>
      <c r="B209" s="19" t="n">
        <v>43260</v>
      </c>
      <c r="C209" s="20" t="s">
        <v>211</v>
      </c>
      <c r="D209" s="21" t="n">
        <v>1</v>
      </c>
      <c r="E209" s="20" t="s">
        <v>422</v>
      </c>
      <c r="F209" s="22" t="s">
        <v>33</v>
      </c>
      <c r="G209" s="23" t="s">
        <v>10</v>
      </c>
    </row>
    <row r="210" s="24" customFormat="true" ht="26.1" hidden="false" customHeight="true" outlineLevel="0" collapsed="false">
      <c r="A210" s="18" t="n">
        <v>43260</v>
      </c>
      <c r="B210" s="19" t="n">
        <v>43260</v>
      </c>
      <c r="C210" s="20" t="s">
        <v>219</v>
      </c>
      <c r="D210" s="21" t="n">
        <v>1</v>
      </c>
      <c r="E210" s="20" t="s">
        <v>208</v>
      </c>
      <c r="F210" s="22" t="s">
        <v>138</v>
      </c>
      <c r="G210" s="23" t="s">
        <v>10</v>
      </c>
    </row>
    <row r="211" s="24" customFormat="true" ht="26.1" hidden="false" customHeight="true" outlineLevel="0" collapsed="false">
      <c r="A211" s="18" t="n">
        <v>43260</v>
      </c>
      <c r="B211" s="19" t="n">
        <v>43260</v>
      </c>
      <c r="C211" s="20" t="s">
        <v>423</v>
      </c>
      <c r="D211" s="21" t="n">
        <v>1</v>
      </c>
      <c r="E211" s="20" t="s">
        <v>424</v>
      </c>
      <c r="F211" s="22" t="s">
        <v>169</v>
      </c>
      <c r="G211" s="23" t="s">
        <v>157</v>
      </c>
    </row>
    <row r="212" s="24" customFormat="true" ht="26.1" hidden="false" customHeight="true" outlineLevel="0" collapsed="false">
      <c r="A212" s="18" t="n">
        <v>43260</v>
      </c>
      <c r="B212" s="19" t="n">
        <v>43260</v>
      </c>
      <c r="C212" s="20" t="s">
        <v>425</v>
      </c>
      <c r="D212" s="21" t="n">
        <v>2</v>
      </c>
      <c r="E212" s="20" t="s">
        <v>426</v>
      </c>
      <c r="F212" s="22" t="s">
        <v>10</v>
      </c>
      <c r="G212" s="23" t="s">
        <v>157</v>
      </c>
    </row>
    <row r="213" s="24" customFormat="true" ht="26.1" hidden="false" customHeight="true" outlineLevel="0" collapsed="false">
      <c r="A213" s="18" t="n">
        <v>43260</v>
      </c>
      <c r="B213" s="19" t="n">
        <v>43261</v>
      </c>
      <c r="C213" s="20" t="s">
        <v>128</v>
      </c>
      <c r="D213" s="21" t="n">
        <v>1</v>
      </c>
      <c r="E213" s="20" t="s">
        <v>427</v>
      </c>
      <c r="F213" s="22" t="s">
        <v>10</v>
      </c>
      <c r="G213" s="23" t="s">
        <v>10</v>
      </c>
    </row>
    <row r="214" s="24" customFormat="true" ht="26.1" hidden="false" customHeight="true" outlineLevel="0" collapsed="false">
      <c r="A214" s="18" t="n">
        <v>43260</v>
      </c>
      <c r="B214" s="19" t="n">
        <v>43261</v>
      </c>
      <c r="C214" s="20" t="s">
        <v>249</v>
      </c>
      <c r="D214" s="21" t="n">
        <v>1</v>
      </c>
      <c r="E214" s="20" t="s">
        <v>250</v>
      </c>
      <c r="F214" s="22" t="s">
        <v>33</v>
      </c>
      <c r="G214" s="23" t="s">
        <v>10</v>
      </c>
    </row>
    <row r="215" s="24" customFormat="true" ht="26.1" hidden="false" customHeight="true" outlineLevel="0" collapsed="false">
      <c r="A215" s="18" t="n">
        <v>43260</v>
      </c>
      <c r="B215" s="19" t="n">
        <v>43261</v>
      </c>
      <c r="C215" s="20" t="s">
        <v>247</v>
      </c>
      <c r="D215" s="21" t="n">
        <v>1</v>
      </c>
      <c r="E215" s="20" t="s">
        <v>377</v>
      </c>
      <c r="F215" s="22" t="s">
        <v>233</v>
      </c>
      <c r="G215" s="23" t="s">
        <v>10</v>
      </c>
    </row>
    <row r="216" s="24" customFormat="true" ht="26.1" hidden="false" customHeight="true" outlineLevel="0" collapsed="false">
      <c r="A216" s="18" t="n">
        <v>43260</v>
      </c>
      <c r="B216" s="19" t="n">
        <v>43264</v>
      </c>
      <c r="C216" s="20" t="s">
        <v>428</v>
      </c>
      <c r="D216" s="21" t="n">
        <v>1</v>
      </c>
      <c r="E216" s="20" t="s">
        <v>429</v>
      </c>
      <c r="F216" s="22" t="s">
        <v>430</v>
      </c>
      <c r="G216" s="23" t="s">
        <v>157</v>
      </c>
    </row>
    <row r="217" s="24" customFormat="true" ht="26.1" hidden="false" customHeight="true" outlineLevel="0" collapsed="false">
      <c r="A217" s="18" t="n">
        <v>43260</v>
      </c>
      <c r="B217" s="19" t="n">
        <v>43267</v>
      </c>
      <c r="C217" s="20" t="s">
        <v>431</v>
      </c>
      <c r="D217" s="21" t="n">
        <v>1</v>
      </c>
      <c r="E217" s="20" t="s">
        <v>432</v>
      </c>
      <c r="F217" s="22" t="s">
        <v>138</v>
      </c>
      <c r="G217" s="23" t="s">
        <v>10</v>
      </c>
    </row>
    <row r="218" s="24" customFormat="true" ht="26.1" hidden="false" customHeight="true" outlineLevel="0" collapsed="false">
      <c r="A218" s="18" t="n">
        <v>43261</v>
      </c>
      <c r="B218" s="19" t="n">
        <v>43261</v>
      </c>
      <c r="C218" s="20" t="s">
        <v>211</v>
      </c>
      <c r="D218" s="21" t="n">
        <v>1</v>
      </c>
      <c r="E218" s="20" t="s">
        <v>433</v>
      </c>
      <c r="F218" s="22" t="s">
        <v>33</v>
      </c>
      <c r="G218" s="23" t="s">
        <v>10</v>
      </c>
    </row>
    <row r="219" s="24" customFormat="true" ht="26.1" hidden="false" customHeight="true" outlineLevel="0" collapsed="false">
      <c r="A219" s="18" t="n">
        <v>43261</v>
      </c>
      <c r="B219" s="19" t="n">
        <v>43261</v>
      </c>
      <c r="C219" s="20" t="s">
        <v>434</v>
      </c>
      <c r="D219" s="21" t="n">
        <v>1</v>
      </c>
      <c r="E219" s="20" t="s">
        <v>435</v>
      </c>
      <c r="F219" s="22" t="s">
        <v>124</v>
      </c>
      <c r="G219" s="23" t="s">
        <v>157</v>
      </c>
    </row>
    <row r="220" s="24" customFormat="true" ht="26.1" hidden="false" customHeight="true" outlineLevel="0" collapsed="false">
      <c r="A220" s="18" t="n">
        <v>43261</v>
      </c>
      <c r="B220" s="19" t="n">
        <v>43261</v>
      </c>
      <c r="C220" s="20" t="s">
        <v>436</v>
      </c>
      <c r="D220" s="21" t="n">
        <v>2</v>
      </c>
      <c r="E220" s="20" t="s">
        <v>437</v>
      </c>
      <c r="F220" s="22" t="s">
        <v>438</v>
      </c>
      <c r="G220" s="23" t="s">
        <v>10</v>
      </c>
    </row>
    <row r="221" s="24" customFormat="true" ht="26.1" hidden="false" customHeight="true" outlineLevel="0" collapsed="false">
      <c r="A221" s="18" t="n">
        <v>43261</v>
      </c>
      <c r="B221" s="19" t="n">
        <v>43261</v>
      </c>
      <c r="C221" s="20" t="s">
        <v>439</v>
      </c>
      <c r="D221" s="21" t="n">
        <v>3</v>
      </c>
      <c r="E221" s="20" t="s">
        <v>440</v>
      </c>
      <c r="F221" s="22" t="s">
        <v>10</v>
      </c>
      <c r="G221" s="23" t="s">
        <v>157</v>
      </c>
    </row>
    <row r="222" s="24" customFormat="true" ht="26.1" hidden="false" customHeight="true" outlineLevel="0" collapsed="false">
      <c r="A222" s="18" t="n">
        <v>43262</v>
      </c>
      <c r="B222" s="19" t="n">
        <v>43267</v>
      </c>
      <c r="C222" s="20" t="s">
        <v>441</v>
      </c>
      <c r="D222" s="21" t="n">
        <v>1</v>
      </c>
      <c r="E222" s="20" t="s">
        <v>442</v>
      </c>
      <c r="F222" s="22" t="s">
        <v>138</v>
      </c>
      <c r="G222" s="23" t="s">
        <v>157</v>
      </c>
    </row>
    <row r="223" s="24" customFormat="true" ht="26.1" hidden="false" customHeight="true" outlineLevel="0" collapsed="false">
      <c r="A223" s="18" t="n">
        <v>43262</v>
      </c>
      <c r="B223" s="19" t="n">
        <v>43267</v>
      </c>
      <c r="C223" s="20" t="s">
        <v>443</v>
      </c>
      <c r="D223" s="21" t="n">
        <v>1</v>
      </c>
      <c r="E223" s="20" t="s">
        <v>444</v>
      </c>
      <c r="F223" s="22" t="s">
        <v>138</v>
      </c>
      <c r="G223" s="23" t="s">
        <v>157</v>
      </c>
    </row>
    <row r="224" s="24" customFormat="true" ht="26.1" hidden="false" customHeight="true" outlineLevel="0" collapsed="false">
      <c r="A224" s="18" t="n">
        <v>43262</v>
      </c>
      <c r="B224" s="19" t="n">
        <v>43269</v>
      </c>
      <c r="C224" s="20" t="s">
        <v>445</v>
      </c>
      <c r="D224" s="21" t="n">
        <v>1</v>
      </c>
      <c r="E224" s="20" t="s">
        <v>446</v>
      </c>
      <c r="F224" s="22" t="s">
        <v>156</v>
      </c>
      <c r="G224" s="23" t="s">
        <v>10</v>
      </c>
    </row>
    <row r="225" s="24" customFormat="true" ht="26.1" hidden="false" customHeight="true" outlineLevel="0" collapsed="false">
      <c r="A225" s="18" t="n">
        <v>43262</v>
      </c>
      <c r="B225" s="19" t="n">
        <v>43269</v>
      </c>
      <c r="C225" s="20" t="s">
        <v>447</v>
      </c>
      <c r="D225" s="21" t="n">
        <v>1</v>
      </c>
      <c r="E225" s="20" t="s">
        <v>448</v>
      </c>
      <c r="F225" s="22" t="s">
        <v>233</v>
      </c>
      <c r="G225" s="23" t="s">
        <v>10</v>
      </c>
    </row>
    <row r="226" s="24" customFormat="true" ht="26.1" hidden="false" customHeight="true" outlineLevel="0" collapsed="false">
      <c r="A226" s="18" t="n">
        <v>43263</v>
      </c>
      <c r="B226" s="19" t="n">
        <v>43263</v>
      </c>
      <c r="C226" s="20" t="s">
        <v>449</v>
      </c>
      <c r="D226" s="21" t="n">
        <v>1</v>
      </c>
      <c r="E226" s="20" t="s">
        <v>450</v>
      </c>
      <c r="F226" s="22" t="s">
        <v>451</v>
      </c>
      <c r="G226" s="23" t="s">
        <v>10</v>
      </c>
    </row>
    <row r="227" s="24" customFormat="true" ht="26.1" hidden="false" customHeight="true" outlineLevel="0" collapsed="false">
      <c r="A227" s="18" t="n">
        <v>43263</v>
      </c>
      <c r="B227" s="19" t="n">
        <v>43263</v>
      </c>
      <c r="C227" s="20" t="s">
        <v>452</v>
      </c>
      <c r="D227" s="21" t="n">
        <v>1</v>
      </c>
      <c r="E227" s="20" t="s">
        <v>453</v>
      </c>
      <c r="F227" s="22" t="s">
        <v>454</v>
      </c>
      <c r="G227" s="23" t="s">
        <v>157</v>
      </c>
    </row>
    <row r="228" s="24" customFormat="true" ht="26.1" hidden="false" customHeight="true" outlineLevel="0" collapsed="false">
      <c r="A228" s="18" t="n">
        <v>43263</v>
      </c>
      <c r="B228" s="19" t="n">
        <v>43264</v>
      </c>
      <c r="C228" s="20" t="s">
        <v>455</v>
      </c>
      <c r="D228" s="21" t="n">
        <v>1</v>
      </c>
      <c r="E228" s="20" t="s">
        <v>456</v>
      </c>
      <c r="F228" s="22" t="s">
        <v>33</v>
      </c>
      <c r="G228" s="23" t="s">
        <v>10</v>
      </c>
    </row>
    <row r="229" s="24" customFormat="true" ht="26.1" hidden="false" customHeight="true" outlineLevel="0" collapsed="false">
      <c r="A229" s="18" t="n">
        <v>43263</v>
      </c>
      <c r="B229" s="19" t="n">
        <v>43266</v>
      </c>
      <c r="C229" s="20" t="s">
        <v>457</v>
      </c>
      <c r="D229" s="21" t="n">
        <v>1</v>
      </c>
      <c r="E229" s="20" t="s">
        <v>458</v>
      </c>
      <c r="F229" s="22" t="s">
        <v>418</v>
      </c>
      <c r="G229" s="23" t="s">
        <v>10</v>
      </c>
    </row>
    <row r="230" s="24" customFormat="true" ht="26.1" hidden="false" customHeight="true" outlineLevel="0" collapsed="false">
      <c r="A230" s="18" t="n">
        <v>43263</v>
      </c>
      <c r="B230" s="19" t="n">
        <v>43266</v>
      </c>
      <c r="C230" s="20" t="s">
        <v>459</v>
      </c>
      <c r="D230" s="21" t="n">
        <v>1</v>
      </c>
      <c r="E230" s="20" t="s">
        <v>444</v>
      </c>
      <c r="F230" s="22" t="s">
        <v>398</v>
      </c>
      <c r="G230" s="23" t="s">
        <v>157</v>
      </c>
    </row>
    <row r="231" s="24" customFormat="true" ht="26.1" hidden="false" customHeight="true" outlineLevel="0" collapsed="false">
      <c r="A231" s="18" t="n">
        <v>43263</v>
      </c>
      <c r="B231" s="19" t="n">
        <v>43266</v>
      </c>
      <c r="C231" s="20" t="s">
        <v>460</v>
      </c>
      <c r="D231" s="21" t="n">
        <v>1</v>
      </c>
      <c r="E231" s="20" t="s">
        <v>461</v>
      </c>
      <c r="F231" s="22" t="s">
        <v>398</v>
      </c>
      <c r="G231" s="23" t="s">
        <v>157</v>
      </c>
    </row>
    <row r="232" s="24" customFormat="true" ht="26.1" hidden="false" customHeight="true" outlineLevel="0" collapsed="false">
      <c r="A232" s="18" t="n">
        <v>43264</v>
      </c>
      <c r="B232" s="19" t="n">
        <v>43264</v>
      </c>
      <c r="C232" s="20" t="s">
        <v>462</v>
      </c>
      <c r="D232" s="21" t="n">
        <v>1</v>
      </c>
      <c r="E232" s="20" t="s">
        <v>463</v>
      </c>
      <c r="F232" s="22" t="s">
        <v>464</v>
      </c>
      <c r="G232" s="23" t="s">
        <v>10</v>
      </c>
    </row>
    <row r="233" s="24" customFormat="true" ht="26.1" hidden="false" customHeight="true" outlineLevel="0" collapsed="false">
      <c r="A233" s="18" t="n">
        <v>43264</v>
      </c>
      <c r="B233" s="19" t="n">
        <v>43264</v>
      </c>
      <c r="C233" s="20" t="s">
        <v>465</v>
      </c>
      <c r="D233" s="21" t="n">
        <v>1</v>
      </c>
      <c r="E233" s="20" t="s">
        <v>466</v>
      </c>
      <c r="F233" s="22" t="s">
        <v>156</v>
      </c>
      <c r="G233" s="23" t="s">
        <v>10</v>
      </c>
    </row>
    <row r="234" s="24" customFormat="true" ht="26.1" hidden="false" customHeight="true" outlineLevel="0" collapsed="false">
      <c r="A234" s="18" t="n">
        <v>43264</v>
      </c>
      <c r="B234" s="19" t="n">
        <v>43264</v>
      </c>
      <c r="C234" s="20" t="s">
        <v>467</v>
      </c>
      <c r="D234" s="21" t="n">
        <v>1</v>
      </c>
      <c r="E234" s="20" t="s">
        <v>468</v>
      </c>
      <c r="F234" s="22" t="s">
        <v>469</v>
      </c>
      <c r="G234" s="23" t="s">
        <v>10</v>
      </c>
    </row>
    <row r="235" s="24" customFormat="true" ht="26.1" hidden="false" customHeight="true" outlineLevel="0" collapsed="false">
      <c r="A235" s="18" t="n">
        <v>43264</v>
      </c>
      <c r="B235" s="19" t="n">
        <v>43264</v>
      </c>
      <c r="C235" s="20" t="s">
        <v>470</v>
      </c>
      <c r="D235" s="21" t="n">
        <v>1</v>
      </c>
      <c r="E235" s="20" t="s">
        <v>471</v>
      </c>
      <c r="F235" s="22" t="s">
        <v>472</v>
      </c>
      <c r="G235" s="23" t="s">
        <v>157</v>
      </c>
    </row>
    <row r="236" s="24" customFormat="true" ht="26.1" hidden="false" customHeight="true" outlineLevel="0" collapsed="false">
      <c r="A236" s="18" t="n">
        <v>43264</v>
      </c>
      <c r="B236" s="19" t="n">
        <v>43264</v>
      </c>
      <c r="C236" s="20" t="s">
        <v>473</v>
      </c>
      <c r="D236" s="21" t="n">
        <v>1</v>
      </c>
      <c r="E236" s="20" t="s">
        <v>474</v>
      </c>
      <c r="F236" s="22" t="s">
        <v>10</v>
      </c>
      <c r="G236" s="23" t="s">
        <v>157</v>
      </c>
    </row>
    <row r="237" s="24" customFormat="true" ht="26.1" hidden="false" customHeight="true" outlineLevel="0" collapsed="false">
      <c r="A237" s="18" t="n">
        <v>43264</v>
      </c>
      <c r="B237" s="19" t="n">
        <v>43264</v>
      </c>
      <c r="C237" s="20" t="s">
        <v>475</v>
      </c>
      <c r="D237" s="21" t="n">
        <v>5</v>
      </c>
      <c r="E237" s="20" t="s">
        <v>476</v>
      </c>
      <c r="F237" s="22" t="s">
        <v>169</v>
      </c>
      <c r="G237" s="23" t="s">
        <v>10</v>
      </c>
    </row>
    <row r="238" s="24" customFormat="true" ht="26.1" hidden="false" customHeight="true" outlineLevel="0" collapsed="false">
      <c r="A238" s="18" t="n">
        <v>43264</v>
      </c>
      <c r="B238" s="19" t="n">
        <v>43265</v>
      </c>
      <c r="C238" s="20" t="s">
        <v>477</v>
      </c>
      <c r="D238" s="21" t="n">
        <v>1</v>
      </c>
      <c r="E238" s="20" t="s">
        <v>478</v>
      </c>
      <c r="F238" s="22" t="s">
        <v>233</v>
      </c>
      <c r="G238" s="23" t="s">
        <v>10</v>
      </c>
    </row>
    <row r="239" s="24" customFormat="true" ht="26.1" hidden="false" customHeight="true" outlineLevel="0" collapsed="false">
      <c r="A239" s="18" t="n">
        <v>43265</v>
      </c>
      <c r="B239" s="19" t="n">
        <v>43265</v>
      </c>
      <c r="C239" s="20" t="s">
        <v>479</v>
      </c>
      <c r="D239" s="21" t="n">
        <v>5</v>
      </c>
      <c r="E239" s="20" t="s">
        <v>480</v>
      </c>
      <c r="F239" s="22" t="s">
        <v>33</v>
      </c>
      <c r="G239" s="23" t="s">
        <v>157</v>
      </c>
    </row>
    <row r="240" s="24" customFormat="true" ht="26.1" hidden="false" customHeight="true" outlineLevel="0" collapsed="false">
      <c r="A240" s="18" t="n">
        <v>43265</v>
      </c>
      <c r="B240" s="19" t="n">
        <v>43268</v>
      </c>
      <c r="C240" s="20" t="s">
        <v>481</v>
      </c>
      <c r="D240" s="21" t="n">
        <v>1</v>
      </c>
      <c r="E240" s="20" t="s">
        <v>482</v>
      </c>
      <c r="F240" s="22" t="s">
        <v>10</v>
      </c>
      <c r="G240" s="23" t="s">
        <v>10</v>
      </c>
    </row>
    <row r="241" s="24" customFormat="true" ht="26.1" hidden="false" customHeight="true" outlineLevel="0" collapsed="false">
      <c r="A241" s="18" t="n">
        <v>43266</v>
      </c>
      <c r="B241" s="19" t="n">
        <v>43266</v>
      </c>
      <c r="C241" s="20" t="s">
        <v>209</v>
      </c>
      <c r="D241" s="21" t="n">
        <v>1</v>
      </c>
      <c r="E241" s="20" t="s">
        <v>210</v>
      </c>
      <c r="F241" s="22" t="s">
        <v>10</v>
      </c>
      <c r="G241" s="23" t="s">
        <v>10</v>
      </c>
    </row>
    <row r="242" s="24" customFormat="true" ht="26.1" hidden="false" customHeight="true" outlineLevel="0" collapsed="false">
      <c r="A242" s="18" t="n">
        <v>43267</v>
      </c>
      <c r="B242" s="19" t="n">
        <v>43267</v>
      </c>
      <c r="C242" s="20" t="s">
        <v>483</v>
      </c>
      <c r="D242" s="21" t="n">
        <v>1</v>
      </c>
      <c r="E242" s="20" t="s">
        <v>484</v>
      </c>
      <c r="F242" s="22" t="s">
        <v>169</v>
      </c>
      <c r="G242" s="23" t="s">
        <v>81</v>
      </c>
    </row>
    <row r="243" s="24" customFormat="true" ht="26.1" hidden="false" customHeight="true" outlineLevel="0" collapsed="false">
      <c r="A243" s="18" t="n">
        <v>43267</v>
      </c>
      <c r="B243" s="19" t="n">
        <v>43267</v>
      </c>
      <c r="C243" s="20" t="s">
        <v>485</v>
      </c>
      <c r="D243" s="21" t="n">
        <v>1</v>
      </c>
      <c r="E243" s="20" t="s">
        <v>486</v>
      </c>
      <c r="F243" s="22" t="s">
        <v>487</v>
      </c>
      <c r="G243" s="23" t="s">
        <v>157</v>
      </c>
    </row>
    <row r="244" s="24" customFormat="true" ht="26.1" hidden="false" customHeight="true" outlineLevel="0" collapsed="false">
      <c r="A244" s="18" t="n">
        <v>43267</v>
      </c>
      <c r="B244" s="19" t="n">
        <v>43267</v>
      </c>
      <c r="C244" s="20" t="s">
        <v>219</v>
      </c>
      <c r="D244" s="21" t="n">
        <v>1</v>
      </c>
      <c r="E244" s="20" t="s">
        <v>208</v>
      </c>
      <c r="F244" s="22" t="s">
        <v>138</v>
      </c>
      <c r="G244" s="23" t="s">
        <v>157</v>
      </c>
    </row>
    <row r="245" s="24" customFormat="true" ht="26.1" hidden="false" customHeight="true" outlineLevel="0" collapsed="false">
      <c r="A245" s="18" t="n">
        <v>43267</v>
      </c>
      <c r="B245" s="19" t="n">
        <v>43267</v>
      </c>
      <c r="C245" s="20" t="s">
        <v>483</v>
      </c>
      <c r="D245" s="21" t="n">
        <v>1</v>
      </c>
      <c r="E245" s="20" t="s">
        <v>484</v>
      </c>
      <c r="F245" s="22" t="s">
        <v>169</v>
      </c>
      <c r="G245" s="23" t="s">
        <v>157</v>
      </c>
    </row>
    <row r="246" s="24" customFormat="true" ht="26.1" hidden="false" customHeight="true" outlineLevel="0" collapsed="false">
      <c r="A246" s="18" t="n">
        <v>43267</v>
      </c>
      <c r="B246" s="19" t="n">
        <v>43267</v>
      </c>
      <c r="C246" s="20" t="s">
        <v>331</v>
      </c>
      <c r="D246" s="21" t="n">
        <v>1</v>
      </c>
      <c r="E246" s="20" t="s">
        <v>488</v>
      </c>
      <c r="F246" s="22" t="s">
        <v>33</v>
      </c>
      <c r="G246" s="23" t="s">
        <v>157</v>
      </c>
    </row>
    <row r="247" s="24" customFormat="true" ht="26.1" hidden="false" customHeight="true" outlineLevel="0" collapsed="false">
      <c r="A247" s="18" t="n">
        <v>43267</v>
      </c>
      <c r="B247" s="19" t="n">
        <v>43268</v>
      </c>
      <c r="C247" s="20" t="s">
        <v>207</v>
      </c>
      <c r="D247" s="21" t="n">
        <v>1</v>
      </c>
      <c r="E247" s="20" t="s">
        <v>489</v>
      </c>
      <c r="F247" s="22" t="s">
        <v>138</v>
      </c>
      <c r="G247" s="23" t="s">
        <v>157</v>
      </c>
    </row>
    <row r="248" s="24" customFormat="true" ht="26.1" hidden="false" customHeight="true" outlineLevel="0" collapsed="false">
      <c r="A248" s="18" t="n">
        <v>43268</v>
      </c>
      <c r="B248" s="19" t="n">
        <v>43268</v>
      </c>
      <c r="C248" s="20" t="s">
        <v>211</v>
      </c>
      <c r="D248" s="21" t="n">
        <v>1</v>
      </c>
      <c r="E248" s="20" t="s">
        <v>490</v>
      </c>
      <c r="F248" s="22" t="s">
        <v>33</v>
      </c>
      <c r="G248" s="23" t="s">
        <v>157</v>
      </c>
    </row>
    <row r="249" s="24" customFormat="true" ht="26.1" hidden="false" customHeight="true" outlineLevel="0" collapsed="false">
      <c r="A249" s="18" t="n">
        <v>43270</v>
      </c>
      <c r="B249" s="19" t="n">
        <v>43270</v>
      </c>
      <c r="C249" s="20" t="s">
        <v>267</v>
      </c>
      <c r="D249" s="21" t="n">
        <v>3</v>
      </c>
      <c r="E249" s="20" t="s">
        <v>491</v>
      </c>
      <c r="F249" s="22" t="s">
        <v>226</v>
      </c>
      <c r="G249" s="23" t="s">
        <v>157</v>
      </c>
    </row>
    <row r="250" s="24" customFormat="true" ht="26.1" hidden="false" customHeight="true" outlineLevel="0" collapsed="false">
      <c r="A250" s="18" t="n">
        <v>43271</v>
      </c>
      <c r="B250" s="19" t="n">
        <v>43271</v>
      </c>
      <c r="C250" s="20" t="s">
        <v>492</v>
      </c>
      <c r="D250" s="21" t="n">
        <v>2</v>
      </c>
      <c r="E250" s="20" t="s">
        <v>493</v>
      </c>
      <c r="F250" s="22" t="s">
        <v>169</v>
      </c>
      <c r="G250" s="23" t="s">
        <v>157</v>
      </c>
    </row>
    <row r="251" s="24" customFormat="true" ht="26.1" hidden="false" customHeight="true" outlineLevel="0" collapsed="false">
      <c r="A251" s="18" t="n">
        <v>43271</v>
      </c>
      <c r="B251" s="19" t="n">
        <v>43283</v>
      </c>
      <c r="C251" s="20" t="s">
        <v>294</v>
      </c>
      <c r="D251" s="21" t="n">
        <v>1</v>
      </c>
      <c r="E251" s="20" t="s">
        <v>295</v>
      </c>
      <c r="F251" s="22" t="s">
        <v>24</v>
      </c>
      <c r="G251" s="23" t="s">
        <v>157</v>
      </c>
    </row>
    <row r="252" s="24" customFormat="true" ht="26.1" hidden="false" customHeight="true" outlineLevel="0" collapsed="false">
      <c r="A252" s="18" t="n">
        <v>43272</v>
      </c>
      <c r="B252" s="19" t="n">
        <v>43272</v>
      </c>
      <c r="C252" s="20" t="s">
        <v>494</v>
      </c>
      <c r="D252" s="21" t="n">
        <v>1</v>
      </c>
      <c r="E252" s="20" t="s">
        <v>495</v>
      </c>
      <c r="F252" s="22" t="s">
        <v>33</v>
      </c>
      <c r="G252" s="23" t="s">
        <v>81</v>
      </c>
    </row>
    <row r="253" s="24" customFormat="true" ht="26.1" hidden="false" customHeight="true" outlineLevel="0" collapsed="false">
      <c r="A253" s="18" t="n">
        <v>43272</v>
      </c>
      <c r="B253" s="19" t="n">
        <v>43272</v>
      </c>
      <c r="C253" s="20" t="s">
        <v>496</v>
      </c>
      <c r="D253" s="21" t="n">
        <v>1</v>
      </c>
      <c r="E253" s="20" t="s">
        <v>497</v>
      </c>
      <c r="F253" s="22" t="s">
        <v>226</v>
      </c>
      <c r="G253" s="23" t="s">
        <v>157</v>
      </c>
    </row>
    <row r="254" s="24" customFormat="true" ht="26.1" hidden="false" customHeight="true" outlineLevel="0" collapsed="false">
      <c r="A254" s="18" t="n">
        <v>43272</v>
      </c>
      <c r="B254" s="19" t="n">
        <v>43272</v>
      </c>
      <c r="C254" s="20" t="s">
        <v>494</v>
      </c>
      <c r="D254" s="21" t="n">
        <v>1</v>
      </c>
      <c r="E254" s="20" t="s">
        <v>495</v>
      </c>
      <c r="F254" s="22" t="s">
        <v>33</v>
      </c>
      <c r="G254" s="23" t="s">
        <v>157</v>
      </c>
    </row>
    <row r="255" s="24" customFormat="true" ht="26.1" hidden="false" customHeight="true" outlineLevel="0" collapsed="false">
      <c r="A255" s="18" t="n">
        <v>43272</v>
      </c>
      <c r="B255" s="19" t="n">
        <v>43274</v>
      </c>
      <c r="C255" s="20" t="s">
        <v>457</v>
      </c>
      <c r="D255" s="21" t="n">
        <v>1</v>
      </c>
      <c r="E255" s="20" t="s">
        <v>498</v>
      </c>
      <c r="F255" s="22" t="s">
        <v>418</v>
      </c>
      <c r="G255" s="23" t="s">
        <v>157</v>
      </c>
    </row>
    <row r="256" s="24" customFormat="true" ht="26.1" hidden="false" customHeight="true" outlineLevel="0" collapsed="false">
      <c r="A256" s="18" t="n">
        <v>43273</v>
      </c>
      <c r="B256" s="19" t="n">
        <v>43273</v>
      </c>
      <c r="C256" s="20" t="s">
        <v>207</v>
      </c>
      <c r="D256" s="21" t="n">
        <v>1</v>
      </c>
      <c r="E256" s="20" t="s">
        <v>208</v>
      </c>
      <c r="F256" s="22" t="s">
        <v>10</v>
      </c>
      <c r="G256" s="23" t="s">
        <v>157</v>
      </c>
    </row>
    <row r="257" s="24" customFormat="true" ht="26.1" hidden="false" customHeight="true" outlineLevel="0" collapsed="false">
      <c r="A257" s="18" t="n">
        <v>43273</v>
      </c>
      <c r="B257" s="19" t="n">
        <v>43273</v>
      </c>
      <c r="C257" s="20" t="s">
        <v>209</v>
      </c>
      <c r="D257" s="21" t="n">
        <v>1</v>
      </c>
      <c r="E257" s="20" t="s">
        <v>210</v>
      </c>
      <c r="F257" s="22" t="s">
        <v>10</v>
      </c>
      <c r="G257" s="23" t="s">
        <v>157</v>
      </c>
    </row>
  </sheetData>
  <conditionalFormatting sqref="G4:G257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257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49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7</v>
      </c>
      <c r="D2" s="21" t="n">
        <v>1</v>
      </c>
      <c r="E2" s="20" t="s">
        <v>8</v>
      </c>
      <c r="F2" s="22" t="s">
        <v>9</v>
      </c>
      <c r="G2" s="23" t="s">
        <v>10</v>
      </c>
    </row>
    <row r="3" s="24" customFormat="true" ht="26.1" hidden="false" customHeight="true" outlineLevel="0" collapsed="false">
      <c r="A3" s="18" t="n">
        <v>42906</v>
      </c>
      <c r="B3" s="19" t="n">
        <v>43270</v>
      </c>
      <c r="C3" s="20" t="s">
        <v>11</v>
      </c>
      <c r="D3" s="21" t="n">
        <v>1</v>
      </c>
      <c r="E3" s="20" t="s">
        <v>12</v>
      </c>
      <c r="F3" s="22" t="s">
        <v>13</v>
      </c>
      <c r="G3" s="23" t="s">
        <v>10</v>
      </c>
    </row>
    <row r="4" s="24" customFormat="true" ht="26.1" hidden="false" customHeight="true" outlineLevel="0" collapsed="false">
      <c r="A4" s="18" t="n">
        <v>42993</v>
      </c>
      <c r="B4" s="19" t="n">
        <v>43275</v>
      </c>
      <c r="C4" s="20" t="s">
        <v>22</v>
      </c>
      <c r="D4" s="21" t="n">
        <v>1</v>
      </c>
      <c r="E4" s="20" t="s">
        <v>23</v>
      </c>
      <c r="F4" s="22" t="s">
        <v>24</v>
      </c>
      <c r="G4" s="23" t="s">
        <v>10</v>
      </c>
    </row>
    <row r="5" s="24" customFormat="true" ht="26.1" hidden="false" customHeight="true" outlineLevel="0" collapsed="false">
      <c r="A5" s="18" t="n">
        <v>43017</v>
      </c>
      <c r="B5" s="19" t="n">
        <v>43465</v>
      </c>
      <c r="C5" s="20" t="s">
        <v>27</v>
      </c>
      <c r="D5" s="21" t="n">
        <v>1</v>
      </c>
      <c r="E5" s="20" t="s">
        <v>28</v>
      </c>
      <c r="F5" s="22" t="s">
        <v>29</v>
      </c>
      <c r="G5" s="23" t="s">
        <v>10</v>
      </c>
    </row>
    <row r="6" s="24" customFormat="true" ht="26.1" hidden="false" customHeight="true" outlineLevel="0" collapsed="false">
      <c r="A6" s="18" t="n">
        <v>43080</v>
      </c>
      <c r="B6" s="19" t="n">
        <v>43322</v>
      </c>
      <c r="C6" s="20" t="s">
        <v>30</v>
      </c>
      <c r="D6" s="21" t="n">
        <v>1</v>
      </c>
      <c r="E6" s="20" t="s">
        <v>8</v>
      </c>
      <c r="F6" s="22" t="s">
        <v>21</v>
      </c>
      <c r="G6" s="23" t="s">
        <v>10</v>
      </c>
    </row>
    <row r="7" s="24" customFormat="true" ht="26.1" hidden="false" customHeight="true" outlineLevel="0" collapsed="false">
      <c r="A7" s="18" t="n">
        <v>43106</v>
      </c>
      <c r="B7" s="19" t="n">
        <v>43446</v>
      </c>
      <c r="C7" s="20" t="s">
        <v>31</v>
      </c>
      <c r="D7" s="21" t="n">
        <v>1</v>
      </c>
      <c r="E7" s="20" t="s">
        <v>32</v>
      </c>
      <c r="F7" s="22" t="s">
        <v>33</v>
      </c>
      <c r="G7" s="23" t="s">
        <v>10</v>
      </c>
    </row>
    <row r="8" s="24" customFormat="true" ht="26.1" hidden="false" customHeight="true" outlineLevel="0" collapsed="false">
      <c r="A8" s="18" t="n">
        <v>43122</v>
      </c>
      <c r="B8" s="19" t="s">
        <v>34</v>
      </c>
      <c r="C8" s="20" t="s">
        <v>35</v>
      </c>
      <c r="D8" s="21" t="n">
        <v>1</v>
      </c>
      <c r="E8" s="20" t="s">
        <v>36</v>
      </c>
      <c r="F8" s="22" t="s">
        <v>37</v>
      </c>
      <c r="G8" s="23" t="s">
        <v>10</v>
      </c>
    </row>
    <row r="9" s="24" customFormat="true" ht="26.1" hidden="false" customHeight="true" outlineLevel="0" collapsed="false">
      <c r="A9" s="18" t="n">
        <v>43150</v>
      </c>
      <c r="B9" s="19" t="n">
        <v>43343</v>
      </c>
      <c r="C9" s="20" t="s">
        <v>38</v>
      </c>
      <c r="D9" s="21" t="n">
        <v>1</v>
      </c>
      <c r="E9" s="20" t="s">
        <v>39</v>
      </c>
      <c r="F9" s="22" t="s">
        <v>40</v>
      </c>
      <c r="G9" s="23" t="s">
        <v>10</v>
      </c>
    </row>
    <row r="10" s="24" customFormat="true" ht="26.1" hidden="false" customHeight="true" outlineLevel="0" collapsed="false">
      <c r="A10" s="18" t="n">
        <v>43160</v>
      </c>
      <c r="B10" s="19" t="n">
        <v>43277</v>
      </c>
      <c r="C10" s="20" t="s">
        <v>41</v>
      </c>
      <c r="D10" s="21" t="n">
        <v>1</v>
      </c>
      <c r="E10" s="20" t="s">
        <v>42</v>
      </c>
      <c r="F10" s="22" t="s">
        <v>43</v>
      </c>
      <c r="G10" s="23" t="s">
        <v>10</v>
      </c>
    </row>
    <row r="11" s="24" customFormat="true" ht="26.1" hidden="false" customHeight="true" outlineLevel="0" collapsed="false">
      <c r="A11" s="18" t="n">
        <v>43164</v>
      </c>
      <c r="B11" s="19" t="n">
        <v>43266</v>
      </c>
      <c r="C11" s="20" t="s">
        <v>44</v>
      </c>
      <c r="D11" s="21" t="n">
        <v>1</v>
      </c>
      <c r="E11" s="20" t="s">
        <v>45</v>
      </c>
      <c r="F11" s="22" t="s">
        <v>37</v>
      </c>
      <c r="G11" s="23" t="s">
        <v>10</v>
      </c>
    </row>
    <row r="12" s="24" customFormat="true" ht="26.1" hidden="false" customHeight="true" outlineLevel="0" collapsed="false">
      <c r="A12" s="18" t="n">
        <v>43180</v>
      </c>
      <c r="B12" s="19" t="n">
        <v>43245</v>
      </c>
      <c r="C12" s="20" t="s">
        <v>53</v>
      </c>
      <c r="D12" s="21" t="n">
        <v>1</v>
      </c>
      <c r="E12" s="20" t="s">
        <v>8</v>
      </c>
      <c r="F12" s="22" t="s">
        <v>54</v>
      </c>
      <c r="G12" s="23" t="s">
        <v>10</v>
      </c>
    </row>
    <row r="13" s="24" customFormat="true" ht="26.1" hidden="false" customHeight="true" outlineLevel="0" collapsed="false">
      <c r="A13" s="18" t="n">
        <v>43199</v>
      </c>
      <c r="B13" s="19" t="n">
        <v>43318</v>
      </c>
      <c r="C13" s="20" t="s">
        <v>58</v>
      </c>
      <c r="D13" s="21" t="n">
        <v>1</v>
      </c>
      <c r="E13" s="20" t="s">
        <v>59</v>
      </c>
      <c r="F13" s="22" t="s">
        <v>24</v>
      </c>
      <c r="G13" s="23" t="s">
        <v>10</v>
      </c>
    </row>
    <row r="14" s="24" customFormat="true" ht="26.1" hidden="false" customHeight="true" outlineLevel="0" collapsed="false">
      <c r="A14" s="18" t="n">
        <v>43213</v>
      </c>
      <c r="B14" s="19" t="n">
        <v>43273</v>
      </c>
      <c r="C14" s="20" t="s">
        <v>65</v>
      </c>
      <c r="D14" s="21" t="n">
        <v>1</v>
      </c>
      <c r="E14" s="20" t="s">
        <v>8</v>
      </c>
      <c r="F14" s="22" t="s">
        <v>66</v>
      </c>
      <c r="G14" s="23" t="s">
        <v>10</v>
      </c>
    </row>
    <row r="15" s="24" customFormat="true" ht="26.1" hidden="false" customHeight="true" outlineLevel="0" collapsed="false">
      <c r="A15" s="18" t="n">
        <v>43216</v>
      </c>
      <c r="B15" s="19" t="n">
        <v>43246</v>
      </c>
      <c r="C15" s="20" t="s">
        <v>70</v>
      </c>
      <c r="D15" s="21" t="n">
        <v>1</v>
      </c>
      <c r="E15" s="20" t="s">
        <v>71</v>
      </c>
      <c r="F15" s="22" t="s">
        <v>72</v>
      </c>
      <c r="G15" s="23" t="s">
        <v>10</v>
      </c>
    </row>
    <row r="16" s="24" customFormat="true" ht="26.1" hidden="false" customHeight="true" outlineLevel="0" collapsed="false">
      <c r="A16" s="18" t="n">
        <v>43222</v>
      </c>
      <c r="B16" s="19" t="n">
        <v>43244</v>
      </c>
      <c r="C16" s="20" t="s">
        <v>73</v>
      </c>
      <c r="D16" s="21" t="n">
        <v>1</v>
      </c>
      <c r="E16" s="20" t="s">
        <v>74</v>
      </c>
      <c r="F16" s="22" t="s">
        <v>24</v>
      </c>
      <c r="G16" s="23" t="s">
        <v>10</v>
      </c>
    </row>
    <row r="17" s="24" customFormat="true" ht="26.1" hidden="false" customHeight="true" outlineLevel="0" collapsed="false">
      <c r="A17" s="18" t="n">
        <v>43223</v>
      </c>
      <c r="B17" s="19" t="n">
        <v>43246</v>
      </c>
      <c r="C17" s="20" t="s">
        <v>75</v>
      </c>
      <c r="D17" s="21" t="n">
        <v>1</v>
      </c>
      <c r="E17" s="20" t="s">
        <v>71</v>
      </c>
      <c r="F17" s="22" t="s">
        <v>76</v>
      </c>
      <c r="G17" s="23" t="s">
        <v>10</v>
      </c>
    </row>
    <row r="18" s="24" customFormat="true" ht="26.1" hidden="false" customHeight="true" outlineLevel="0" collapsed="false">
      <c r="A18" s="18" t="n">
        <v>43227</v>
      </c>
      <c r="B18" s="19" t="n">
        <v>43245</v>
      </c>
      <c r="C18" s="20" t="s">
        <v>77</v>
      </c>
      <c r="D18" s="21" t="n">
        <v>1</v>
      </c>
      <c r="E18" s="20" t="s">
        <v>74</v>
      </c>
      <c r="F18" s="22" t="s">
        <v>78</v>
      </c>
      <c r="G18" s="23" t="s">
        <v>10</v>
      </c>
    </row>
    <row r="19" s="24" customFormat="true" ht="26.1" hidden="false" customHeight="true" outlineLevel="0" collapsed="false">
      <c r="A19" s="18" t="n">
        <v>43227</v>
      </c>
      <c r="B19" s="19" t="n">
        <v>43245</v>
      </c>
      <c r="C19" s="20" t="s">
        <v>79</v>
      </c>
      <c r="D19" s="21" t="n">
        <v>1</v>
      </c>
      <c r="E19" s="20" t="s">
        <v>80</v>
      </c>
      <c r="F19" s="22" t="s">
        <v>78</v>
      </c>
      <c r="G19" s="23" t="s">
        <v>81</v>
      </c>
    </row>
    <row r="20" s="24" customFormat="true" ht="26.1" hidden="false" customHeight="true" outlineLevel="0" collapsed="false">
      <c r="A20" s="18" t="n">
        <v>43227</v>
      </c>
      <c r="B20" s="19" t="n">
        <v>43255</v>
      </c>
      <c r="C20" s="20" t="s">
        <v>82</v>
      </c>
      <c r="D20" s="21" t="n">
        <v>1</v>
      </c>
      <c r="E20" s="20" t="s">
        <v>74</v>
      </c>
      <c r="F20" s="22" t="s">
        <v>78</v>
      </c>
      <c r="G20" s="23" t="s">
        <v>10</v>
      </c>
    </row>
    <row r="21" s="24" customFormat="true" ht="26.1" hidden="false" customHeight="true" outlineLevel="0" collapsed="false">
      <c r="A21" s="18" t="n">
        <v>43227</v>
      </c>
      <c r="B21" s="19" t="n">
        <v>43287</v>
      </c>
      <c r="C21" s="20" t="s">
        <v>90</v>
      </c>
      <c r="D21" s="21" t="n">
        <v>1</v>
      </c>
      <c r="E21" s="20" t="s">
        <v>56</v>
      </c>
      <c r="F21" s="22" t="s">
        <v>91</v>
      </c>
      <c r="G21" s="23" t="s">
        <v>10</v>
      </c>
    </row>
    <row r="22" s="24" customFormat="true" ht="26.1" hidden="false" customHeight="true" outlineLevel="0" collapsed="false">
      <c r="A22" s="18" t="n">
        <v>43234</v>
      </c>
      <c r="B22" s="19" t="n">
        <v>43253</v>
      </c>
      <c r="C22" s="20" t="s">
        <v>107</v>
      </c>
      <c r="D22" s="21" t="n">
        <v>1</v>
      </c>
      <c r="E22" s="20" t="s">
        <v>74</v>
      </c>
      <c r="F22" s="22" t="s">
        <v>24</v>
      </c>
      <c r="G22" s="23" t="s">
        <v>10</v>
      </c>
    </row>
    <row r="23" s="24" customFormat="true" ht="26.1" hidden="false" customHeight="true" outlineLevel="0" collapsed="false">
      <c r="A23" s="18" t="n">
        <v>43234</v>
      </c>
      <c r="B23" s="19" t="n">
        <v>43263</v>
      </c>
      <c r="C23" s="20" t="s">
        <v>108</v>
      </c>
      <c r="D23" s="21" t="n">
        <v>1</v>
      </c>
      <c r="E23" s="20" t="s">
        <v>109</v>
      </c>
      <c r="F23" s="22" t="s">
        <v>110</v>
      </c>
      <c r="G23" s="23" t="s">
        <v>10</v>
      </c>
    </row>
    <row r="24" s="24" customFormat="true" ht="26.1" hidden="false" customHeight="true" outlineLevel="0" collapsed="false">
      <c r="A24" s="18" t="n">
        <v>43234</v>
      </c>
      <c r="B24" s="19" t="n">
        <v>43293</v>
      </c>
      <c r="C24" s="20" t="s">
        <v>111</v>
      </c>
      <c r="D24" s="21" t="n">
        <v>1</v>
      </c>
      <c r="E24" s="20" t="s">
        <v>112</v>
      </c>
      <c r="F24" s="22" t="s">
        <v>24</v>
      </c>
      <c r="G24" s="23" t="s">
        <v>10</v>
      </c>
    </row>
    <row r="25" s="24" customFormat="true" ht="26.1" hidden="false" customHeight="true" outlineLevel="0" collapsed="false">
      <c r="A25" s="18" t="n">
        <v>43236</v>
      </c>
      <c r="B25" s="19" t="n">
        <v>43259</v>
      </c>
      <c r="C25" s="20" t="s">
        <v>114</v>
      </c>
      <c r="D25" s="21" t="n">
        <v>1</v>
      </c>
      <c r="E25" s="20" t="s">
        <v>115</v>
      </c>
      <c r="F25" s="22" t="s">
        <v>24</v>
      </c>
      <c r="G25" s="23" t="s">
        <v>10</v>
      </c>
    </row>
    <row r="26" s="24" customFormat="true" ht="26.1" hidden="false" customHeight="true" outlineLevel="0" collapsed="false">
      <c r="A26" s="18" t="n">
        <v>43237</v>
      </c>
      <c r="B26" s="19" t="n">
        <v>43245</v>
      </c>
      <c r="C26" s="20" t="s">
        <v>116</v>
      </c>
      <c r="D26" s="21" t="n">
        <v>1</v>
      </c>
      <c r="E26" s="20" t="s">
        <v>63</v>
      </c>
      <c r="F26" s="22" t="s">
        <v>29</v>
      </c>
      <c r="G26" s="23" t="s">
        <v>10</v>
      </c>
    </row>
    <row r="27" s="24" customFormat="true" ht="26.1" hidden="false" customHeight="true" outlineLevel="0" collapsed="false">
      <c r="A27" s="18" t="n">
        <v>43240</v>
      </c>
      <c r="B27" s="19" t="n">
        <v>43293</v>
      </c>
      <c r="C27" s="20" t="s">
        <v>128</v>
      </c>
      <c r="D27" s="21" t="n">
        <v>1</v>
      </c>
      <c r="E27" s="20" t="s">
        <v>129</v>
      </c>
      <c r="F27" s="22" t="s">
        <v>10</v>
      </c>
      <c r="G27" s="23" t="s">
        <v>10</v>
      </c>
    </row>
    <row r="28" s="24" customFormat="true" ht="26.1" hidden="false" customHeight="true" outlineLevel="0" collapsed="false">
      <c r="A28" s="18" t="n">
        <v>43241</v>
      </c>
      <c r="B28" s="19" t="n">
        <v>43242</v>
      </c>
      <c r="C28" s="20" t="s">
        <v>130</v>
      </c>
      <c r="D28" s="21" t="n">
        <v>1</v>
      </c>
      <c r="E28" s="20" t="s">
        <v>131</v>
      </c>
      <c r="F28" s="22" t="s">
        <v>24</v>
      </c>
      <c r="G28" s="23" t="s">
        <v>10</v>
      </c>
    </row>
    <row r="29" s="24" customFormat="true" ht="26.1" hidden="false" customHeight="true" outlineLevel="0" collapsed="false">
      <c r="A29" s="18" t="n">
        <v>43241</v>
      </c>
      <c r="B29" s="19" t="n">
        <v>43242</v>
      </c>
      <c r="C29" s="20" t="s">
        <v>132</v>
      </c>
      <c r="D29" s="21" t="n">
        <v>1</v>
      </c>
      <c r="E29" s="20" t="s">
        <v>133</v>
      </c>
      <c r="F29" s="22" t="s">
        <v>24</v>
      </c>
      <c r="G29" s="23" t="s">
        <v>10</v>
      </c>
    </row>
    <row r="30" s="24" customFormat="true" ht="26.1" hidden="false" customHeight="true" outlineLevel="0" collapsed="false">
      <c r="A30" s="18" t="n">
        <v>43241</v>
      </c>
      <c r="B30" s="19" t="n">
        <v>43244</v>
      </c>
      <c r="C30" s="20" t="s">
        <v>136</v>
      </c>
      <c r="D30" s="21" t="n">
        <v>1</v>
      </c>
      <c r="E30" s="20" t="s">
        <v>137</v>
      </c>
      <c r="F30" s="22" t="s">
        <v>138</v>
      </c>
      <c r="G30" s="23" t="s">
        <v>10</v>
      </c>
    </row>
    <row r="31" s="24" customFormat="true" ht="26.1" hidden="false" customHeight="true" outlineLevel="0" collapsed="false">
      <c r="A31" s="18" t="n">
        <v>43241</v>
      </c>
      <c r="B31" s="19" t="n">
        <v>43245</v>
      </c>
      <c r="C31" s="20" t="s">
        <v>139</v>
      </c>
      <c r="D31" s="21" t="n">
        <v>1</v>
      </c>
      <c r="E31" s="20" t="s">
        <v>140</v>
      </c>
      <c r="F31" s="22" t="s">
        <v>141</v>
      </c>
      <c r="G31" s="23" t="s">
        <v>10</v>
      </c>
    </row>
    <row r="32" s="24" customFormat="true" ht="26.1" hidden="false" customHeight="true" outlineLevel="0" collapsed="false">
      <c r="A32" s="18" t="n">
        <v>43241</v>
      </c>
      <c r="B32" s="19" t="n">
        <v>43251</v>
      </c>
      <c r="C32" s="20" t="s">
        <v>152</v>
      </c>
      <c r="D32" s="21" t="n">
        <v>1</v>
      </c>
      <c r="E32" s="20" t="s">
        <v>153</v>
      </c>
      <c r="F32" s="22" t="s">
        <v>141</v>
      </c>
      <c r="G32" s="23" t="s">
        <v>10</v>
      </c>
    </row>
    <row r="33" s="24" customFormat="true" ht="26.1" hidden="false" customHeight="true" outlineLevel="0" collapsed="false">
      <c r="A33" s="18" t="n">
        <v>43241</v>
      </c>
      <c r="B33" s="19" t="n">
        <v>43252</v>
      </c>
      <c r="C33" s="20" t="s">
        <v>154</v>
      </c>
      <c r="D33" s="21" t="n">
        <v>1</v>
      </c>
      <c r="E33" s="20" t="s">
        <v>155</v>
      </c>
      <c r="F33" s="22" t="s">
        <v>156</v>
      </c>
      <c r="G33" s="23" t="s">
        <v>157</v>
      </c>
    </row>
    <row r="34" s="24" customFormat="true" ht="26.1" hidden="false" customHeight="true" outlineLevel="0" collapsed="false">
      <c r="A34" s="18" t="n">
        <v>43241</v>
      </c>
      <c r="B34" s="19" t="n">
        <v>43300</v>
      </c>
      <c r="C34" s="20" t="s">
        <v>162</v>
      </c>
      <c r="D34" s="21" t="n">
        <v>1</v>
      </c>
      <c r="E34" s="20" t="s">
        <v>8</v>
      </c>
      <c r="F34" s="22" t="s">
        <v>163</v>
      </c>
      <c r="G34" s="23" t="s">
        <v>10</v>
      </c>
    </row>
    <row r="35" s="24" customFormat="true" ht="26.1" hidden="false" customHeight="true" outlineLevel="0" collapsed="false">
      <c r="A35" s="18" t="n">
        <v>43241</v>
      </c>
      <c r="B35" s="19" t="n">
        <v>43605</v>
      </c>
      <c r="C35" s="20" t="s">
        <v>164</v>
      </c>
      <c r="D35" s="21" t="n">
        <v>1</v>
      </c>
      <c r="E35" s="20" t="s">
        <v>8</v>
      </c>
      <c r="F35" s="22" t="s">
        <v>24</v>
      </c>
      <c r="G35" s="23" t="s">
        <v>10</v>
      </c>
    </row>
    <row r="36" s="24" customFormat="true" ht="26.1" hidden="false" customHeight="true" outlineLevel="0" collapsed="false">
      <c r="A36" s="18" t="n">
        <v>43242</v>
      </c>
      <c r="B36" s="19" t="n">
        <v>43242</v>
      </c>
      <c r="C36" s="20" t="s">
        <v>165</v>
      </c>
      <c r="D36" s="21" t="n">
        <v>1</v>
      </c>
      <c r="E36" s="20" t="s">
        <v>166</v>
      </c>
      <c r="F36" s="22" t="s">
        <v>146</v>
      </c>
      <c r="G36" s="23" t="s">
        <v>10</v>
      </c>
    </row>
    <row r="37" s="24" customFormat="true" ht="26.1" hidden="false" customHeight="true" outlineLevel="0" collapsed="false">
      <c r="A37" s="18" t="n">
        <v>43242</v>
      </c>
      <c r="B37" s="19" t="n">
        <v>43244</v>
      </c>
      <c r="C37" s="20" t="s">
        <v>174</v>
      </c>
      <c r="D37" s="21" t="n">
        <v>1</v>
      </c>
      <c r="E37" s="20" t="s">
        <v>118</v>
      </c>
      <c r="F37" s="22" t="s">
        <v>24</v>
      </c>
      <c r="G37" s="23" t="s">
        <v>10</v>
      </c>
    </row>
    <row r="38" s="24" customFormat="true" ht="26.1" hidden="false" customHeight="true" outlineLevel="0" collapsed="false">
      <c r="A38" s="18" t="n">
        <v>43242</v>
      </c>
      <c r="B38" s="19" t="n">
        <v>43245</v>
      </c>
      <c r="C38" s="20" t="s">
        <v>175</v>
      </c>
      <c r="D38" s="21" t="n">
        <v>1</v>
      </c>
      <c r="E38" s="20" t="s">
        <v>176</v>
      </c>
      <c r="F38" s="22" t="s">
        <v>141</v>
      </c>
      <c r="G38" s="23" t="s">
        <v>10</v>
      </c>
    </row>
    <row r="39" s="24" customFormat="true" ht="26.1" hidden="false" customHeight="true" outlineLevel="0" collapsed="false">
      <c r="A39" s="18" t="n">
        <v>43243</v>
      </c>
      <c r="B39" s="19" t="n">
        <v>43243</v>
      </c>
      <c r="C39" s="20" t="s">
        <v>179</v>
      </c>
      <c r="D39" s="21" t="n">
        <v>1</v>
      </c>
      <c r="E39" s="20" t="s">
        <v>180</v>
      </c>
      <c r="F39" s="22" t="s">
        <v>169</v>
      </c>
      <c r="G39" s="23" t="s">
        <v>10</v>
      </c>
    </row>
    <row r="40" s="24" customFormat="true" ht="26.1" hidden="false" customHeight="true" outlineLevel="0" collapsed="false">
      <c r="A40" s="18" t="n">
        <v>43243</v>
      </c>
      <c r="B40" s="19" t="n">
        <v>43243</v>
      </c>
      <c r="C40" s="20" t="s">
        <v>181</v>
      </c>
      <c r="D40" s="21" t="n">
        <v>1</v>
      </c>
      <c r="E40" s="20" t="s">
        <v>8</v>
      </c>
      <c r="F40" s="22" t="s">
        <v>146</v>
      </c>
      <c r="G40" s="23" t="s">
        <v>10</v>
      </c>
    </row>
    <row r="41" s="24" customFormat="true" ht="26.1" hidden="false" customHeight="true" outlineLevel="0" collapsed="false">
      <c r="A41" s="18" t="n">
        <v>43243</v>
      </c>
      <c r="B41" s="19" t="n">
        <v>43243</v>
      </c>
      <c r="C41" s="20" t="s">
        <v>182</v>
      </c>
      <c r="D41" s="21" t="n">
        <v>1</v>
      </c>
      <c r="E41" s="20" t="s">
        <v>183</v>
      </c>
      <c r="F41" s="22" t="s">
        <v>169</v>
      </c>
      <c r="G41" s="23" t="s">
        <v>157</v>
      </c>
    </row>
    <row r="42" s="24" customFormat="true" ht="26.1" hidden="false" customHeight="true" outlineLevel="0" collapsed="false">
      <c r="A42" s="18" t="n">
        <v>43243</v>
      </c>
      <c r="B42" s="19" t="n">
        <v>43243</v>
      </c>
      <c r="C42" s="20" t="s">
        <v>184</v>
      </c>
      <c r="D42" s="21" t="n">
        <v>1</v>
      </c>
      <c r="E42" s="20" t="s">
        <v>185</v>
      </c>
      <c r="F42" s="22" t="s">
        <v>186</v>
      </c>
      <c r="G42" s="23" t="s">
        <v>157</v>
      </c>
    </row>
    <row r="43" s="24" customFormat="true" ht="26.1" hidden="false" customHeight="true" outlineLevel="0" collapsed="false">
      <c r="A43" s="18" t="n">
        <v>43243</v>
      </c>
      <c r="B43" s="19" t="n">
        <v>43244</v>
      </c>
      <c r="C43" s="20" t="s">
        <v>190</v>
      </c>
      <c r="D43" s="21" t="n">
        <v>1</v>
      </c>
      <c r="E43" s="20" t="s">
        <v>8</v>
      </c>
      <c r="F43" s="22" t="s">
        <v>24</v>
      </c>
      <c r="G43" s="23" t="s">
        <v>10</v>
      </c>
    </row>
    <row r="44" s="24" customFormat="true" ht="26.1" hidden="false" customHeight="true" outlineLevel="0" collapsed="false">
      <c r="A44" s="18" t="n">
        <v>43243</v>
      </c>
      <c r="B44" s="19" t="n">
        <v>43312</v>
      </c>
      <c r="C44" s="20" t="s">
        <v>181</v>
      </c>
      <c r="D44" s="21" t="n">
        <v>1</v>
      </c>
      <c r="E44" s="20" t="s">
        <v>8</v>
      </c>
      <c r="F44" s="22" t="s">
        <v>193</v>
      </c>
      <c r="G44" s="23" t="s">
        <v>10</v>
      </c>
    </row>
    <row r="45" s="24" customFormat="true" ht="26.1" hidden="false" customHeight="true" outlineLevel="0" collapsed="false">
      <c r="A45" s="18" t="n">
        <v>43244</v>
      </c>
      <c r="B45" s="19" t="n">
        <v>43244</v>
      </c>
      <c r="C45" s="20" t="s">
        <v>194</v>
      </c>
      <c r="D45" s="21" t="n">
        <v>1</v>
      </c>
      <c r="E45" s="20" t="s">
        <v>195</v>
      </c>
      <c r="F45" s="22" t="s">
        <v>138</v>
      </c>
      <c r="G45" s="23" t="s">
        <v>10</v>
      </c>
    </row>
    <row r="46" s="24" customFormat="true" ht="26.1" hidden="false" customHeight="true" outlineLevel="0" collapsed="false">
      <c r="A46" s="18" t="n">
        <v>43244</v>
      </c>
      <c r="B46" s="19" t="n">
        <v>43244</v>
      </c>
      <c r="C46" s="20" t="s">
        <v>196</v>
      </c>
      <c r="D46" s="21" t="n">
        <v>1</v>
      </c>
      <c r="E46" s="20" t="s">
        <v>197</v>
      </c>
      <c r="F46" s="22" t="s">
        <v>198</v>
      </c>
      <c r="G46" s="23" t="s">
        <v>10</v>
      </c>
    </row>
    <row r="47" s="24" customFormat="true" ht="26.1" hidden="false" customHeight="true" outlineLevel="0" collapsed="false">
      <c r="A47" s="18" t="n">
        <v>43244</v>
      </c>
      <c r="B47" s="19" t="n">
        <v>43244</v>
      </c>
      <c r="C47" s="20" t="s">
        <v>199</v>
      </c>
      <c r="D47" s="21" t="n">
        <v>1</v>
      </c>
      <c r="E47" s="20" t="s">
        <v>200</v>
      </c>
      <c r="F47" s="22" t="s">
        <v>24</v>
      </c>
      <c r="G47" s="23" t="s">
        <v>10</v>
      </c>
    </row>
    <row r="48" s="24" customFormat="true" ht="26.1" hidden="false" customHeight="true" outlineLevel="0" collapsed="false">
      <c r="A48" s="18" t="n">
        <v>43244</v>
      </c>
      <c r="B48" s="19" t="n">
        <v>43300</v>
      </c>
      <c r="C48" s="20" t="s">
        <v>130</v>
      </c>
      <c r="D48" s="21" t="n">
        <v>1</v>
      </c>
      <c r="E48" s="20" t="s">
        <v>131</v>
      </c>
      <c r="F48" s="22" t="s">
        <v>206</v>
      </c>
      <c r="G48" s="23" t="s">
        <v>10</v>
      </c>
    </row>
    <row r="49" s="24" customFormat="true" ht="26.1" hidden="false" customHeight="true" outlineLevel="0" collapsed="false">
      <c r="A49" s="18" t="n">
        <v>43245</v>
      </c>
      <c r="B49" s="19" t="n">
        <v>43245</v>
      </c>
      <c r="C49" s="20" t="s">
        <v>207</v>
      </c>
      <c r="D49" s="21" t="n">
        <v>1</v>
      </c>
      <c r="E49" s="20" t="s">
        <v>208</v>
      </c>
      <c r="F49" s="22" t="s">
        <v>10</v>
      </c>
      <c r="G49" s="23" t="s">
        <v>10</v>
      </c>
    </row>
    <row r="50" s="24" customFormat="true" ht="26.1" hidden="false" customHeight="true" outlineLevel="0" collapsed="false">
      <c r="A50" s="18" t="n">
        <v>43245</v>
      </c>
      <c r="B50" s="19" t="n">
        <v>43245</v>
      </c>
      <c r="C50" s="20" t="s">
        <v>209</v>
      </c>
      <c r="D50" s="21" t="n">
        <v>1</v>
      </c>
      <c r="E50" s="20" t="s">
        <v>210</v>
      </c>
      <c r="F50" s="22" t="s">
        <v>10</v>
      </c>
      <c r="G50" s="23" t="s">
        <v>10</v>
      </c>
    </row>
    <row r="51" s="24" customFormat="true" ht="26.1" hidden="false" customHeight="true" outlineLevel="0" collapsed="false">
      <c r="A51" s="18" t="n">
        <v>43245</v>
      </c>
      <c r="B51" s="19" t="n">
        <v>43245</v>
      </c>
      <c r="C51" s="20" t="s">
        <v>211</v>
      </c>
      <c r="D51" s="21" t="n">
        <v>1</v>
      </c>
      <c r="E51" s="20" t="s">
        <v>212</v>
      </c>
      <c r="F51" s="22" t="s">
        <v>213</v>
      </c>
      <c r="G51" s="23" t="s">
        <v>10</v>
      </c>
    </row>
    <row r="52" s="24" customFormat="true" ht="26.1" hidden="false" customHeight="true" outlineLevel="0" collapsed="false">
      <c r="A52" s="18" t="n">
        <v>43245</v>
      </c>
      <c r="B52" s="19" t="n">
        <v>43245</v>
      </c>
      <c r="C52" s="20" t="s">
        <v>214</v>
      </c>
      <c r="D52" s="21" t="n">
        <v>1</v>
      </c>
      <c r="E52" s="20" t="s">
        <v>166</v>
      </c>
      <c r="F52" s="22" t="s">
        <v>215</v>
      </c>
      <c r="G52" s="23" t="s">
        <v>10</v>
      </c>
    </row>
    <row r="53" s="24" customFormat="true" ht="26.1" hidden="false" customHeight="true" outlineLevel="0" collapsed="false">
      <c r="A53" s="18" t="n">
        <v>43246</v>
      </c>
      <c r="B53" s="19" t="n">
        <v>43246</v>
      </c>
      <c r="C53" s="20" t="s">
        <v>219</v>
      </c>
      <c r="D53" s="21" t="n">
        <v>1</v>
      </c>
      <c r="E53" s="20" t="s">
        <v>208</v>
      </c>
      <c r="F53" s="22" t="s">
        <v>138</v>
      </c>
      <c r="G53" s="23" t="s">
        <v>10</v>
      </c>
    </row>
    <row r="54" s="24" customFormat="true" ht="26.1" hidden="false" customHeight="true" outlineLevel="0" collapsed="false">
      <c r="A54" s="18" t="n">
        <v>43246</v>
      </c>
      <c r="B54" s="19" t="n">
        <v>43246</v>
      </c>
      <c r="C54" s="20" t="s">
        <v>220</v>
      </c>
      <c r="D54" s="21" t="n">
        <v>1</v>
      </c>
      <c r="E54" s="20" t="s">
        <v>221</v>
      </c>
      <c r="F54" s="22" t="s">
        <v>169</v>
      </c>
      <c r="G54" s="23" t="s">
        <v>10</v>
      </c>
    </row>
    <row r="55" s="24" customFormat="true" ht="26.1" hidden="false" customHeight="true" outlineLevel="0" collapsed="false">
      <c r="A55" s="18" t="n">
        <v>43246</v>
      </c>
      <c r="B55" s="19" t="n">
        <v>43246</v>
      </c>
      <c r="C55" s="20" t="s">
        <v>222</v>
      </c>
      <c r="D55" s="21" t="n">
        <v>1</v>
      </c>
      <c r="E55" s="20" t="s">
        <v>223</v>
      </c>
      <c r="F55" s="22" t="s">
        <v>169</v>
      </c>
      <c r="G55" s="23" t="s">
        <v>10</v>
      </c>
    </row>
    <row r="56" s="24" customFormat="true" ht="26.1" hidden="false" customHeight="true" outlineLevel="0" collapsed="false">
      <c r="A56" s="18" t="n">
        <v>43246</v>
      </c>
      <c r="B56" s="19" t="n">
        <v>43246</v>
      </c>
      <c r="C56" s="20" t="s">
        <v>224</v>
      </c>
      <c r="D56" s="21" t="n">
        <v>1</v>
      </c>
      <c r="E56" s="20" t="s">
        <v>225</v>
      </c>
      <c r="F56" s="22" t="s">
        <v>226</v>
      </c>
      <c r="G56" s="23" t="s">
        <v>10</v>
      </c>
    </row>
    <row r="57" s="24" customFormat="true" ht="26.1" hidden="false" customHeight="true" outlineLevel="0" collapsed="false">
      <c r="A57" s="18" t="n">
        <v>43246</v>
      </c>
      <c r="B57" s="19" t="n">
        <v>43246</v>
      </c>
      <c r="C57" s="20" t="s">
        <v>227</v>
      </c>
      <c r="D57" s="21" t="n">
        <v>1</v>
      </c>
      <c r="E57" s="20" t="s">
        <v>228</v>
      </c>
      <c r="F57" s="22" t="s">
        <v>10</v>
      </c>
      <c r="G57" s="23" t="s">
        <v>10</v>
      </c>
    </row>
    <row r="58" s="24" customFormat="true" ht="26.1" hidden="false" customHeight="true" outlineLevel="0" collapsed="false">
      <c r="A58" s="18" t="n">
        <v>43246</v>
      </c>
      <c r="B58" s="19" t="n">
        <v>43246</v>
      </c>
      <c r="C58" s="20" t="s">
        <v>229</v>
      </c>
      <c r="D58" s="21" t="n">
        <v>1</v>
      </c>
      <c r="E58" s="20" t="s">
        <v>230</v>
      </c>
      <c r="F58" s="22" t="s">
        <v>169</v>
      </c>
      <c r="G58" s="23" t="s">
        <v>10</v>
      </c>
    </row>
    <row r="59" s="24" customFormat="true" ht="26.1" hidden="false" customHeight="true" outlineLevel="0" collapsed="false">
      <c r="A59" s="18" t="n">
        <v>43246</v>
      </c>
      <c r="B59" s="19" t="n">
        <v>43246</v>
      </c>
      <c r="C59" s="20" t="s">
        <v>231</v>
      </c>
      <c r="D59" s="21" t="n">
        <v>1</v>
      </c>
      <c r="E59" s="20" t="s">
        <v>232</v>
      </c>
      <c r="F59" s="22" t="s">
        <v>233</v>
      </c>
      <c r="G59" s="23" t="s">
        <v>10</v>
      </c>
    </row>
    <row r="60" s="24" customFormat="true" ht="26.1" hidden="false" customHeight="true" outlineLevel="0" collapsed="false">
      <c r="A60" s="18" t="n">
        <v>43246</v>
      </c>
      <c r="B60" s="19" t="n">
        <v>43246</v>
      </c>
      <c r="C60" s="20" t="s">
        <v>234</v>
      </c>
      <c r="D60" s="21" t="n">
        <v>1</v>
      </c>
      <c r="E60" s="20" t="s">
        <v>235</v>
      </c>
      <c r="F60" s="22" t="s">
        <v>236</v>
      </c>
      <c r="G60" s="23" t="s">
        <v>10</v>
      </c>
    </row>
    <row r="61" s="24" customFormat="true" ht="26.1" hidden="false" customHeight="true" outlineLevel="0" collapsed="false">
      <c r="A61" s="18" t="n">
        <v>43246</v>
      </c>
      <c r="B61" s="19" t="n">
        <v>43246</v>
      </c>
      <c r="C61" s="20" t="s">
        <v>237</v>
      </c>
      <c r="D61" s="21" t="n">
        <v>1</v>
      </c>
      <c r="E61" s="20" t="s">
        <v>238</v>
      </c>
      <c r="F61" s="22" t="s">
        <v>37</v>
      </c>
      <c r="G61" s="23" t="s">
        <v>157</v>
      </c>
    </row>
    <row r="62" s="24" customFormat="true" ht="26.1" hidden="false" customHeight="true" outlineLevel="0" collapsed="false">
      <c r="A62" s="18" t="n">
        <v>43246</v>
      </c>
      <c r="B62" s="19" t="n">
        <v>43246</v>
      </c>
      <c r="C62" s="20" t="s">
        <v>239</v>
      </c>
      <c r="D62" s="21" t="n">
        <v>1</v>
      </c>
      <c r="E62" s="20" t="s">
        <v>8</v>
      </c>
      <c r="F62" s="22" t="s">
        <v>37</v>
      </c>
      <c r="G62" s="23" t="s">
        <v>157</v>
      </c>
    </row>
    <row r="63" s="24" customFormat="true" ht="26.1" hidden="false" customHeight="true" outlineLevel="0" collapsed="false">
      <c r="A63" s="18" t="n">
        <v>43246</v>
      </c>
      <c r="B63" s="19" t="n">
        <v>43247</v>
      </c>
      <c r="C63" s="20" t="s">
        <v>247</v>
      </c>
      <c r="D63" s="21" t="n">
        <v>1</v>
      </c>
      <c r="E63" s="20" t="s">
        <v>248</v>
      </c>
      <c r="F63" s="22" t="s">
        <v>33</v>
      </c>
      <c r="G63" s="23" t="s">
        <v>10</v>
      </c>
    </row>
    <row r="64" s="24" customFormat="true" ht="26.1" hidden="false" customHeight="true" outlineLevel="0" collapsed="false">
      <c r="A64" s="18" t="n">
        <v>43246</v>
      </c>
      <c r="B64" s="19" t="n">
        <v>43247</v>
      </c>
      <c r="C64" s="20" t="s">
        <v>249</v>
      </c>
      <c r="D64" s="21" t="n">
        <v>1</v>
      </c>
      <c r="E64" s="20" t="s">
        <v>250</v>
      </c>
      <c r="F64" s="22" t="s">
        <v>33</v>
      </c>
      <c r="G64" s="23" t="s">
        <v>10</v>
      </c>
    </row>
    <row r="65" s="24" customFormat="true" ht="26.1" hidden="false" customHeight="true" outlineLevel="0" collapsed="false">
      <c r="A65" s="18" t="n">
        <v>43246</v>
      </c>
      <c r="B65" s="19" t="n">
        <v>43247</v>
      </c>
      <c r="C65" s="20" t="s">
        <v>251</v>
      </c>
      <c r="D65" s="21" t="n">
        <v>1</v>
      </c>
      <c r="E65" s="20" t="s">
        <v>252</v>
      </c>
      <c r="F65" s="22" t="s">
        <v>169</v>
      </c>
      <c r="G65" s="23" t="s">
        <v>10</v>
      </c>
    </row>
    <row r="66" s="24" customFormat="true" ht="26.1" hidden="false" customHeight="true" outlineLevel="0" collapsed="false">
      <c r="A66" s="18" t="n">
        <v>43247</v>
      </c>
      <c r="B66" s="19" t="n">
        <v>43247</v>
      </c>
      <c r="C66" s="20" t="s">
        <v>211</v>
      </c>
      <c r="D66" s="21" t="n">
        <v>1</v>
      </c>
      <c r="E66" s="20" t="s">
        <v>257</v>
      </c>
      <c r="F66" s="22" t="s">
        <v>33</v>
      </c>
      <c r="G66" s="23" t="s">
        <v>10</v>
      </c>
    </row>
    <row r="67" s="24" customFormat="true" ht="26.1" hidden="false" customHeight="true" outlineLevel="0" collapsed="false">
      <c r="A67" s="18" t="n">
        <v>43247</v>
      </c>
      <c r="B67" s="19" t="n">
        <v>43247</v>
      </c>
      <c r="C67" s="20" t="s">
        <v>258</v>
      </c>
      <c r="D67" s="21" t="n">
        <v>1</v>
      </c>
      <c r="E67" s="20" t="s">
        <v>259</v>
      </c>
      <c r="F67" s="22" t="s">
        <v>10</v>
      </c>
      <c r="G67" s="23" t="s">
        <v>10</v>
      </c>
    </row>
    <row r="68" s="24" customFormat="true" ht="26.1" hidden="false" customHeight="true" outlineLevel="0" collapsed="false">
      <c r="A68" s="18" t="n">
        <v>43247</v>
      </c>
      <c r="B68" s="19" t="n">
        <v>43247</v>
      </c>
      <c r="C68" s="20" t="s">
        <v>260</v>
      </c>
      <c r="D68" s="21" t="n">
        <v>1</v>
      </c>
      <c r="E68" s="20" t="s">
        <v>261</v>
      </c>
      <c r="F68" s="22" t="s">
        <v>10</v>
      </c>
      <c r="G68" s="23" t="s">
        <v>10</v>
      </c>
    </row>
    <row r="69" s="24" customFormat="true" ht="26.1" hidden="false" customHeight="true" outlineLevel="0" collapsed="false">
      <c r="A69" s="18" t="n">
        <v>43247</v>
      </c>
      <c r="B69" s="19" t="n">
        <v>43247</v>
      </c>
      <c r="C69" s="20" t="s">
        <v>262</v>
      </c>
      <c r="D69" s="21" t="n">
        <v>1</v>
      </c>
      <c r="E69" s="20" t="s">
        <v>263</v>
      </c>
      <c r="F69" s="22" t="s">
        <v>264</v>
      </c>
      <c r="G69" s="23" t="s">
        <v>157</v>
      </c>
    </row>
    <row r="70" s="24" customFormat="true" ht="26.1" hidden="false" customHeight="true" outlineLevel="0" collapsed="false">
      <c r="A70" s="18" t="n">
        <v>43248</v>
      </c>
      <c r="B70" s="19" t="n">
        <v>43248</v>
      </c>
      <c r="C70" s="20" t="s">
        <v>277</v>
      </c>
      <c r="D70" s="21" t="n">
        <v>1</v>
      </c>
      <c r="E70" s="20" t="s">
        <v>8</v>
      </c>
      <c r="F70" s="22" t="s">
        <v>146</v>
      </c>
      <c r="G70" s="23" t="s">
        <v>10</v>
      </c>
    </row>
    <row r="71" s="24" customFormat="true" ht="26.1" hidden="false" customHeight="true" outlineLevel="0" collapsed="false">
      <c r="A71" s="18" t="n">
        <v>43248</v>
      </c>
      <c r="B71" s="19" t="n">
        <v>43248</v>
      </c>
      <c r="C71" s="20" t="s">
        <v>278</v>
      </c>
      <c r="D71" s="21" t="n">
        <v>1</v>
      </c>
      <c r="E71" s="20" t="s">
        <v>279</v>
      </c>
      <c r="F71" s="22" t="s">
        <v>186</v>
      </c>
      <c r="G71" s="23" t="s">
        <v>157</v>
      </c>
    </row>
    <row r="72" s="24" customFormat="true" ht="26.1" hidden="false" customHeight="true" outlineLevel="0" collapsed="false">
      <c r="A72" s="18" t="n">
        <v>43248</v>
      </c>
      <c r="B72" s="19" t="n">
        <v>43248</v>
      </c>
      <c r="C72" s="20" t="s">
        <v>280</v>
      </c>
      <c r="D72" s="21" t="n">
        <v>1</v>
      </c>
      <c r="E72" s="20" t="s">
        <v>8</v>
      </c>
      <c r="F72" s="22" t="s">
        <v>37</v>
      </c>
      <c r="G72" s="23" t="s">
        <v>157</v>
      </c>
    </row>
    <row r="73" s="24" customFormat="true" ht="26.1" hidden="false" customHeight="true" outlineLevel="0" collapsed="false">
      <c r="A73" s="18" t="n">
        <v>43248</v>
      </c>
      <c r="B73" s="19" t="n">
        <v>43248</v>
      </c>
      <c r="C73" s="20" t="s">
        <v>281</v>
      </c>
      <c r="D73" s="21" t="n">
        <v>1</v>
      </c>
      <c r="E73" s="20" t="s">
        <v>282</v>
      </c>
      <c r="F73" s="22" t="s">
        <v>283</v>
      </c>
      <c r="G73" s="23" t="s">
        <v>157</v>
      </c>
    </row>
    <row r="74" s="24" customFormat="true" ht="26.1" hidden="false" customHeight="true" outlineLevel="0" collapsed="false">
      <c r="A74" s="18" t="n">
        <v>43248</v>
      </c>
      <c r="B74" s="19" t="n">
        <v>43248</v>
      </c>
      <c r="C74" s="20" t="s">
        <v>284</v>
      </c>
      <c r="D74" s="21" t="n">
        <v>1</v>
      </c>
      <c r="E74" s="20" t="s">
        <v>166</v>
      </c>
      <c r="F74" s="22" t="s">
        <v>37</v>
      </c>
      <c r="G74" s="23" t="s">
        <v>157</v>
      </c>
    </row>
    <row r="75" s="24" customFormat="true" ht="26.1" hidden="false" customHeight="true" outlineLevel="0" collapsed="false">
      <c r="A75" s="18" t="n">
        <v>43248</v>
      </c>
      <c r="B75" s="19" t="n">
        <v>43249</v>
      </c>
      <c r="C75" s="20" t="s">
        <v>286</v>
      </c>
      <c r="D75" s="21" t="n">
        <v>1</v>
      </c>
      <c r="E75" s="20" t="s">
        <v>287</v>
      </c>
      <c r="F75" s="22" t="s">
        <v>37</v>
      </c>
      <c r="G75" s="23" t="s">
        <v>157</v>
      </c>
    </row>
    <row r="76" s="24" customFormat="true" ht="26.1" hidden="false" customHeight="true" outlineLevel="0" collapsed="false">
      <c r="A76" s="18" t="n">
        <v>43248</v>
      </c>
      <c r="B76" s="19" t="n">
        <v>43250</v>
      </c>
      <c r="C76" s="20" t="s">
        <v>288</v>
      </c>
      <c r="D76" s="21" t="n">
        <v>1</v>
      </c>
      <c r="E76" s="20" t="s">
        <v>176</v>
      </c>
      <c r="F76" s="22" t="s">
        <v>141</v>
      </c>
      <c r="G76" s="23" t="s">
        <v>81</v>
      </c>
    </row>
    <row r="77" s="24" customFormat="true" ht="26.1" hidden="false" customHeight="true" outlineLevel="0" collapsed="false">
      <c r="A77" s="18" t="n">
        <v>43248</v>
      </c>
      <c r="B77" s="19" t="n">
        <v>43252</v>
      </c>
      <c r="C77" s="20" t="s">
        <v>294</v>
      </c>
      <c r="D77" s="21" t="n">
        <v>1</v>
      </c>
      <c r="E77" s="20" t="s">
        <v>295</v>
      </c>
      <c r="F77" s="22" t="s">
        <v>24</v>
      </c>
      <c r="G77" s="23" t="s">
        <v>10</v>
      </c>
    </row>
    <row r="78" s="24" customFormat="true" ht="26.1" hidden="false" customHeight="true" outlineLevel="0" collapsed="false">
      <c r="A78" s="18" t="n">
        <v>43248</v>
      </c>
      <c r="B78" s="19" t="n">
        <v>43253</v>
      </c>
      <c r="C78" s="20" t="s">
        <v>303</v>
      </c>
      <c r="D78" s="21" t="n">
        <v>1</v>
      </c>
      <c r="E78" s="20" t="s">
        <v>304</v>
      </c>
      <c r="F78" s="22" t="s">
        <v>305</v>
      </c>
      <c r="G78" s="23" t="s">
        <v>157</v>
      </c>
    </row>
    <row r="79" s="24" customFormat="true" ht="26.1" hidden="false" customHeight="true" outlineLevel="0" collapsed="false">
      <c r="A79" s="18" t="n">
        <v>43248</v>
      </c>
      <c r="B79" s="19" t="n">
        <v>43255</v>
      </c>
      <c r="C79" s="20" t="s">
        <v>306</v>
      </c>
      <c r="D79" s="21" t="n">
        <v>1</v>
      </c>
      <c r="E79" s="20" t="s">
        <v>307</v>
      </c>
      <c r="F79" s="22" t="s">
        <v>308</v>
      </c>
      <c r="G79" s="23" t="s">
        <v>157</v>
      </c>
    </row>
    <row r="80" s="24" customFormat="true" ht="26.1" hidden="false" customHeight="true" outlineLevel="0" collapsed="false">
      <c r="A80" s="18" t="n">
        <v>43248</v>
      </c>
      <c r="B80" s="19" t="n">
        <v>43255</v>
      </c>
      <c r="C80" s="20" t="s">
        <v>309</v>
      </c>
      <c r="D80" s="21" t="n">
        <v>1</v>
      </c>
      <c r="E80" s="20" t="s">
        <v>310</v>
      </c>
      <c r="F80" s="22" t="s">
        <v>57</v>
      </c>
      <c r="G80" s="23" t="s">
        <v>157</v>
      </c>
    </row>
    <row r="81" s="24" customFormat="true" ht="26.1" hidden="false" customHeight="true" outlineLevel="0" collapsed="false">
      <c r="A81" s="18" t="n">
        <v>43248</v>
      </c>
      <c r="B81" s="19" t="n">
        <v>43266</v>
      </c>
      <c r="C81" s="20" t="s">
        <v>318</v>
      </c>
      <c r="D81" s="21" t="n">
        <v>1</v>
      </c>
      <c r="E81" s="20" t="s">
        <v>319</v>
      </c>
      <c r="F81" s="22" t="s">
        <v>37</v>
      </c>
      <c r="G81" s="23" t="s">
        <v>157</v>
      </c>
    </row>
    <row r="82" s="24" customFormat="true" ht="26.1" hidden="false" customHeight="true" outlineLevel="0" collapsed="false">
      <c r="A82" s="18" t="n">
        <v>43248</v>
      </c>
      <c r="B82" s="19" t="n">
        <v>43307</v>
      </c>
      <c r="C82" s="20" t="s">
        <v>328</v>
      </c>
      <c r="D82" s="21" t="n">
        <v>1</v>
      </c>
      <c r="E82" s="20" t="s">
        <v>329</v>
      </c>
      <c r="F82" s="22" t="s">
        <v>330</v>
      </c>
      <c r="G82" s="23" t="s">
        <v>157</v>
      </c>
    </row>
    <row r="83" s="24" customFormat="true" ht="26.1" hidden="false" customHeight="true" outlineLevel="0" collapsed="false">
      <c r="A83" s="18" t="n">
        <v>43249</v>
      </c>
      <c r="B83" s="19" t="n">
        <v>43249</v>
      </c>
      <c r="C83" s="20" t="s">
        <v>331</v>
      </c>
      <c r="D83" s="21" t="n">
        <v>1</v>
      </c>
      <c r="E83" s="20" t="s">
        <v>332</v>
      </c>
      <c r="F83" s="22" t="s">
        <v>333</v>
      </c>
      <c r="G83" s="23" t="s">
        <v>81</v>
      </c>
    </row>
    <row r="84" s="24" customFormat="true" ht="26.1" hidden="false" customHeight="true" outlineLevel="0" collapsed="false">
      <c r="A84" s="18" t="n">
        <v>43249</v>
      </c>
      <c r="B84" s="19" t="n">
        <v>43249</v>
      </c>
      <c r="C84" s="20" t="s">
        <v>334</v>
      </c>
      <c r="D84" s="21" t="n">
        <v>1</v>
      </c>
      <c r="E84" s="20" t="s">
        <v>282</v>
      </c>
      <c r="F84" s="22" t="s">
        <v>283</v>
      </c>
      <c r="G84" s="23" t="s">
        <v>157</v>
      </c>
    </row>
    <row r="85" s="24" customFormat="true" ht="26.1" hidden="false" customHeight="true" outlineLevel="0" collapsed="false">
      <c r="A85" s="18" t="n">
        <v>43250</v>
      </c>
      <c r="B85" s="19" t="n">
        <v>43250</v>
      </c>
      <c r="C85" s="20" t="s">
        <v>335</v>
      </c>
      <c r="D85" s="21" t="n">
        <v>1</v>
      </c>
      <c r="E85" s="20" t="s">
        <v>166</v>
      </c>
      <c r="F85" s="22" t="s">
        <v>37</v>
      </c>
      <c r="G85" s="23" t="s">
        <v>157</v>
      </c>
    </row>
    <row r="86" s="24" customFormat="true" ht="26.1" hidden="false" customHeight="true" outlineLevel="0" collapsed="false">
      <c r="A86" s="18" t="n">
        <v>43250</v>
      </c>
      <c r="B86" s="19" t="n">
        <v>43250</v>
      </c>
      <c r="C86" s="20" t="s">
        <v>336</v>
      </c>
      <c r="D86" s="21" t="n">
        <v>1</v>
      </c>
      <c r="E86" s="20" t="s">
        <v>166</v>
      </c>
      <c r="F86" s="22" t="s">
        <v>37</v>
      </c>
      <c r="G86" s="23" t="s">
        <v>157</v>
      </c>
    </row>
    <row r="87" s="24" customFormat="true" ht="26.1" hidden="false" customHeight="true" outlineLevel="0" collapsed="false">
      <c r="A87" s="18" t="n">
        <v>43250</v>
      </c>
      <c r="B87" s="19" t="n">
        <v>43252</v>
      </c>
      <c r="C87" s="20" t="s">
        <v>340</v>
      </c>
      <c r="D87" s="21" t="n">
        <v>1</v>
      </c>
      <c r="E87" s="20" t="s">
        <v>341</v>
      </c>
      <c r="F87" s="22" t="s">
        <v>57</v>
      </c>
      <c r="G87" s="23" t="s">
        <v>157</v>
      </c>
    </row>
    <row r="88" s="24" customFormat="true" ht="26.1" hidden="false" customHeight="true" outlineLevel="0" collapsed="false">
      <c r="A88" s="18" t="n">
        <v>43250</v>
      </c>
      <c r="B88" s="19" t="n">
        <v>43261</v>
      </c>
      <c r="C88" s="20" t="s">
        <v>342</v>
      </c>
      <c r="D88" s="21" t="n">
        <v>1</v>
      </c>
      <c r="E88" s="20" t="s">
        <v>343</v>
      </c>
      <c r="F88" s="22" t="s">
        <v>10</v>
      </c>
      <c r="G88" s="23" t="s">
        <v>10</v>
      </c>
    </row>
    <row r="89" s="24" customFormat="true" ht="26.1" hidden="false" customHeight="true" outlineLevel="0" collapsed="false">
      <c r="A89" s="18" t="n">
        <v>43250</v>
      </c>
      <c r="B89" s="19" t="n">
        <v>43280</v>
      </c>
      <c r="C89" s="20" t="s">
        <v>344</v>
      </c>
      <c r="D89" s="21" t="n">
        <v>1</v>
      </c>
      <c r="E89" s="20" t="s">
        <v>345</v>
      </c>
      <c r="F89" s="22" t="s">
        <v>346</v>
      </c>
      <c r="G89" s="23" t="s">
        <v>157</v>
      </c>
    </row>
    <row r="90" s="24" customFormat="true" ht="26.1" hidden="false" customHeight="true" outlineLevel="0" collapsed="false">
      <c r="A90" s="18" t="n">
        <v>43251</v>
      </c>
      <c r="B90" s="19" t="n">
        <v>43251</v>
      </c>
      <c r="C90" s="20" t="s">
        <v>347</v>
      </c>
      <c r="D90" s="21" t="n">
        <v>1</v>
      </c>
      <c r="E90" s="20" t="s">
        <v>348</v>
      </c>
      <c r="F90" s="22" t="s">
        <v>10</v>
      </c>
      <c r="G90" s="23" t="s">
        <v>10</v>
      </c>
    </row>
    <row r="91" s="24" customFormat="true" ht="26.1" hidden="false" customHeight="true" outlineLevel="0" collapsed="false">
      <c r="A91" s="18" t="n">
        <v>43251</v>
      </c>
      <c r="B91" s="19" t="n">
        <v>43251</v>
      </c>
      <c r="C91" s="20" t="s">
        <v>349</v>
      </c>
      <c r="D91" s="21" t="n">
        <v>1</v>
      </c>
      <c r="E91" s="20" t="s">
        <v>350</v>
      </c>
      <c r="F91" s="22" t="s">
        <v>169</v>
      </c>
      <c r="G91" s="23" t="s">
        <v>10</v>
      </c>
    </row>
    <row r="92" s="24" customFormat="true" ht="26.1" hidden="false" customHeight="true" outlineLevel="0" collapsed="false">
      <c r="A92" s="18" t="n">
        <v>43251</v>
      </c>
      <c r="B92" s="19" t="n">
        <v>43251</v>
      </c>
      <c r="C92" s="20" t="s">
        <v>351</v>
      </c>
      <c r="D92" s="21" t="n">
        <v>1</v>
      </c>
      <c r="E92" s="20" t="s">
        <v>352</v>
      </c>
      <c r="F92" s="22" t="s">
        <v>138</v>
      </c>
      <c r="G92" s="23" t="s">
        <v>157</v>
      </c>
    </row>
    <row r="93" s="24" customFormat="true" ht="26.1" hidden="false" customHeight="true" outlineLevel="0" collapsed="false">
      <c r="A93" s="18" t="n">
        <v>43251</v>
      </c>
      <c r="B93" s="19" t="n">
        <v>43251</v>
      </c>
      <c r="C93" s="20" t="s">
        <v>353</v>
      </c>
      <c r="D93" s="21" t="n">
        <v>1</v>
      </c>
      <c r="E93" s="20" t="s">
        <v>166</v>
      </c>
      <c r="F93" s="22" t="s">
        <v>37</v>
      </c>
      <c r="G93" s="23" t="s">
        <v>157</v>
      </c>
    </row>
    <row r="94" s="24" customFormat="true" ht="26.1" hidden="false" customHeight="true" outlineLevel="0" collapsed="false">
      <c r="A94" s="18" t="n">
        <v>43251</v>
      </c>
      <c r="B94" s="19" t="n">
        <v>43255</v>
      </c>
      <c r="C94" s="20" t="s">
        <v>356</v>
      </c>
      <c r="D94" s="21" t="n">
        <v>1</v>
      </c>
      <c r="E94" s="20" t="s">
        <v>357</v>
      </c>
      <c r="F94" s="22" t="s">
        <v>138</v>
      </c>
      <c r="G94" s="23" t="s">
        <v>10</v>
      </c>
    </row>
    <row r="95" s="24" customFormat="true" ht="26.1" hidden="false" customHeight="true" outlineLevel="0" collapsed="false">
      <c r="A95" s="18" t="n">
        <v>43252</v>
      </c>
      <c r="B95" s="19" t="n">
        <v>43252</v>
      </c>
      <c r="C95" s="20" t="s">
        <v>209</v>
      </c>
      <c r="D95" s="21" t="n">
        <v>1</v>
      </c>
      <c r="E95" s="20" t="s">
        <v>210</v>
      </c>
      <c r="F95" s="22" t="s">
        <v>10</v>
      </c>
      <c r="G95" s="23" t="s">
        <v>10</v>
      </c>
    </row>
    <row r="96" s="24" customFormat="true" ht="26.1" hidden="false" customHeight="true" outlineLevel="0" collapsed="false">
      <c r="A96" s="18" t="n">
        <v>43252</v>
      </c>
      <c r="B96" s="19" t="n">
        <v>43252</v>
      </c>
      <c r="C96" s="20" t="s">
        <v>249</v>
      </c>
      <c r="D96" s="21" t="n">
        <v>1</v>
      </c>
      <c r="E96" s="20" t="s">
        <v>360</v>
      </c>
      <c r="F96" s="22" t="s">
        <v>361</v>
      </c>
      <c r="G96" s="23" t="s">
        <v>10</v>
      </c>
    </row>
    <row r="97" s="24" customFormat="true" ht="26.1" hidden="false" customHeight="true" outlineLevel="0" collapsed="false">
      <c r="A97" s="18" t="n">
        <v>43253</v>
      </c>
      <c r="B97" s="19" t="n">
        <v>43253</v>
      </c>
      <c r="C97" s="20" t="s">
        <v>219</v>
      </c>
      <c r="D97" s="21" t="n">
        <v>1</v>
      </c>
      <c r="E97" s="20" t="s">
        <v>208</v>
      </c>
      <c r="F97" s="22" t="s">
        <v>138</v>
      </c>
      <c r="G97" s="23" t="s">
        <v>10</v>
      </c>
    </row>
    <row r="98" s="24" customFormat="true" ht="26.1" hidden="false" customHeight="true" outlineLevel="0" collapsed="false">
      <c r="A98" s="18" t="n">
        <v>43253</v>
      </c>
      <c r="B98" s="19" t="n">
        <v>43253</v>
      </c>
      <c r="C98" s="20" t="s">
        <v>367</v>
      </c>
      <c r="D98" s="21" t="n">
        <v>1</v>
      </c>
      <c r="E98" s="20" t="s">
        <v>368</v>
      </c>
      <c r="F98" s="22" t="s">
        <v>138</v>
      </c>
      <c r="G98" s="23" t="s">
        <v>10</v>
      </c>
    </row>
    <row r="99" s="24" customFormat="true" ht="26.1" hidden="false" customHeight="true" outlineLevel="0" collapsed="false">
      <c r="A99" s="18" t="n">
        <v>43253</v>
      </c>
      <c r="B99" s="19" t="n">
        <v>43253</v>
      </c>
      <c r="C99" s="20" t="s">
        <v>247</v>
      </c>
      <c r="D99" s="21" t="n">
        <v>1</v>
      </c>
      <c r="E99" s="20" t="s">
        <v>369</v>
      </c>
      <c r="F99" s="22" t="s">
        <v>33</v>
      </c>
      <c r="G99" s="23" t="s">
        <v>10</v>
      </c>
    </row>
    <row r="100" s="24" customFormat="true" ht="26.1" hidden="false" customHeight="true" outlineLevel="0" collapsed="false">
      <c r="A100" s="18" t="n">
        <v>43253</v>
      </c>
      <c r="B100" s="19" t="n">
        <v>43253</v>
      </c>
      <c r="C100" s="20" t="s">
        <v>231</v>
      </c>
      <c r="D100" s="21" t="n">
        <v>1</v>
      </c>
      <c r="E100" s="20" t="s">
        <v>370</v>
      </c>
      <c r="F100" s="22" t="s">
        <v>371</v>
      </c>
      <c r="G100" s="23" t="s">
        <v>10</v>
      </c>
    </row>
    <row r="101" s="24" customFormat="true" ht="26.1" hidden="false" customHeight="true" outlineLevel="0" collapsed="false">
      <c r="A101" s="18" t="n">
        <v>43253</v>
      </c>
      <c r="B101" s="19" t="n">
        <v>43253</v>
      </c>
      <c r="C101" s="20" t="s">
        <v>207</v>
      </c>
      <c r="D101" s="21" t="n">
        <v>1</v>
      </c>
      <c r="E101" s="20" t="s">
        <v>372</v>
      </c>
      <c r="F101" s="22" t="s">
        <v>10</v>
      </c>
      <c r="G101" s="23" t="s">
        <v>10</v>
      </c>
    </row>
    <row r="102" s="24" customFormat="true" ht="26.1" hidden="false" customHeight="true" outlineLevel="0" collapsed="false">
      <c r="A102" s="18" t="n">
        <v>43254</v>
      </c>
      <c r="B102" s="19" t="n">
        <v>43254</v>
      </c>
      <c r="C102" s="20" t="s">
        <v>247</v>
      </c>
      <c r="D102" s="21" t="n">
        <v>1</v>
      </c>
      <c r="E102" s="20" t="s">
        <v>377</v>
      </c>
      <c r="F102" s="22" t="s">
        <v>33</v>
      </c>
      <c r="G102" s="23" t="s">
        <v>10</v>
      </c>
    </row>
    <row r="103" s="24" customFormat="true" ht="26.1" hidden="false" customHeight="true" outlineLevel="0" collapsed="false">
      <c r="A103" s="18" t="n">
        <v>43254</v>
      </c>
      <c r="B103" s="19" t="n">
        <v>43254</v>
      </c>
      <c r="C103" s="20" t="s">
        <v>378</v>
      </c>
      <c r="D103" s="21" t="n">
        <v>1</v>
      </c>
      <c r="E103" s="20" t="s">
        <v>379</v>
      </c>
      <c r="F103" s="22" t="s">
        <v>380</v>
      </c>
      <c r="G103" s="23" t="s">
        <v>10</v>
      </c>
    </row>
    <row r="104" s="24" customFormat="true" ht="26.1" hidden="false" customHeight="true" outlineLevel="0" collapsed="false">
      <c r="A104" s="18" t="n">
        <v>43254</v>
      </c>
      <c r="B104" s="19" t="n">
        <v>43254</v>
      </c>
      <c r="C104" s="20" t="s">
        <v>381</v>
      </c>
      <c r="D104" s="21" t="n">
        <v>1</v>
      </c>
      <c r="E104" s="20" t="s">
        <v>382</v>
      </c>
      <c r="F104" s="22" t="s">
        <v>10</v>
      </c>
      <c r="G104" s="23" t="s">
        <v>10</v>
      </c>
    </row>
    <row r="105" s="24" customFormat="true" ht="26.1" hidden="false" customHeight="true" outlineLevel="0" collapsed="false">
      <c r="A105" s="18" t="n">
        <v>43254</v>
      </c>
      <c r="B105" s="19" t="n">
        <v>43254</v>
      </c>
      <c r="C105" s="20" t="s">
        <v>383</v>
      </c>
      <c r="D105" s="21" t="n">
        <v>1</v>
      </c>
      <c r="E105" s="20" t="s">
        <v>384</v>
      </c>
      <c r="F105" s="22" t="s">
        <v>385</v>
      </c>
      <c r="G105" s="23" t="s">
        <v>157</v>
      </c>
    </row>
    <row r="106" s="24" customFormat="true" ht="26.1" hidden="false" customHeight="true" outlineLevel="0" collapsed="false">
      <c r="A106" s="18" t="n">
        <v>43255</v>
      </c>
      <c r="B106" s="19" t="n">
        <v>43354</v>
      </c>
      <c r="C106" s="20" t="s">
        <v>395</v>
      </c>
      <c r="D106" s="21" t="n">
        <v>1</v>
      </c>
      <c r="E106" s="20" t="s">
        <v>8</v>
      </c>
      <c r="F106" s="22" t="s">
        <v>91</v>
      </c>
      <c r="G106" s="23" t="s">
        <v>157</v>
      </c>
    </row>
    <row r="107" s="24" customFormat="true" ht="26.1" hidden="false" customHeight="true" outlineLevel="0" collapsed="false">
      <c r="A107" s="18" t="n">
        <v>43255</v>
      </c>
      <c r="B107" s="19" t="n">
        <v>43437</v>
      </c>
      <c r="C107" s="20" t="s">
        <v>396</v>
      </c>
      <c r="D107" s="21" t="n">
        <v>1</v>
      </c>
      <c r="E107" s="20" t="s">
        <v>397</v>
      </c>
      <c r="F107" s="22" t="s">
        <v>398</v>
      </c>
      <c r="G107" s="23" t="s">
        <v>157</v>
      </c>
    </row>
    <row r="108" s="24" customFormat="true" ht="26.1" hidden="false" customHeight="true" outlineLevel="0" collapsed="false">
      <c r="A108" s="18" t="n">
        <v>43256</v>
      </c>
      <c r="B108" s="19" t="n">
        <v>43258</v>
      </c>
      <c r="C108" s="20" t="s">
        <v>401</v>
      </c>
      <c r="D108" s="21" t="n">
        <v>1</v>
      </c>
      <c r="E108" s="20" t="s">
        <v>402</v>
      </c>
      <c r="F108" s="22" t="s">
        <v>233</v>
      </c>
      <c r="G108" s="23" t="s">
        <v>157</v>
      </c>
    </row>
    <row r="109" s="24" customFormat="true" ht="26.1" hidden="false" customHeight="true" outlineLevel="0" collapsed="false">
      <c r="A109" s="18" t="n">
        <v>43257</v>
      </c>
      <c r="B109" s="19" t="n">
        <v>43261</v>
      </c>
      <c r="C109" s="20" t="s">
        <v>407</v>
      </c>
      <c r="D109" s="21" t="n">
        <v>1</v>
      </c>
      <c r="E109" s="20" t="s">
        <v>408</v>
      </c>
      <c r="F109" s="22" t="s">
        <v>10</v>
      </c>
      <c r="G109" s="23" t="s">
        <v>81</v>
      </c>
    </row>
    <row r="110" s="24" customFormat="true" ht="26.1" hidden="false" customHeight="true" outlineLevel="0" collapsed="false">
      <c r="A110" s="18" t="n">
        <v>43258</v>
      </c>
      <c r="B110" s="19" t="n">
        <v>43258</v>
      </c>
      <c r="C110" s="20" t="s">
        <v>409</v>
      </c>
      <c r="D110" s="21" t="n">
        <v>1</v>
      </c>
      <c r="E110" s="20" t="s">
        <v>410</v>
      </c>
      <c r="F110" s="22" t="s">
        <v>398</v>
      </c>
      <c r="G110" s="23" t="s">
        <v>157</v>
      </c>
    </row>
    <row r="111" s="24" customFormat="true" ht="26.1" hidden="false" customHeight="true" outlineLevel="0" collapsed="false">
      <c r="A111" s="18" t="n">
        <v>43258</v>
      </c>
      <c r="B111" s="19" t="n">
        <v>43261</v>
      </c>
      <c r="C111" s="20" t="s">
        <v>411</v>
      </c>
      <c r="D111" s="21" t="n">
        <v>1</v>
      </c>
      <c r="E111" s="20" t="s">
        <v>343</v>
      </c>
      <c r="F111" s="22" t="s">
        <v>10</v>
      </c>
      <c r="G111" s="23" t="s">
        <v>10</v>
      </c>
    </row>
    <row r="112" s="24" customFormat="true" ht="26.1" hidden="false" customHeight="true" outlineLevel="0" collapsed="false">
      <c r="A112" s="18" t="n">
        <v>43259</v>
      </c>
      <c r="B112" s="19" t="n">
        <v>43259</v>
      </c>
      <c r="C112" s="20" t="s">
        <v>207</v>
      </c>
      <c r="D112" s="21" t="n">
        <v>1</v>
      </c>
      <c r="E112" s="20" t="s">
        <v>208</v>
      </c>
      <c r="F112" s="22" t="s">
        <v>10</v>
      </c>
      <c r="G112" s="23" t="s">
        <v>10</v>
      </c>
    </row>
    <row r="113" s="24" customFormat="true" ht="26.1" hidden="false" customHeight="true" outlineLevel="0" collapsed="false">
      <c r="A113" s="18" t="n">
        <v>43259</v>
      </c>
      <c r="B113" s="19" t="n">
        <v>43259</v>
      </c>
      <c r="C113" s="20" t="s">
        <v>209</v>
      </c>
      <c r="D113" s="21" t="n">
        <v>1</v>
      </c>
      <c r="E113" s="20" t="s">
        <v>210</v>
      </c>
      <c r="F113" s="22" t="s">
        <v>10</v>
      </c>
      <c r="G113" s="23" t="s">
        <v>10</v>
      </c>
    </row>
    <row r="114" s="24" customFormat="true" ht="26.1" hidden="false" customHeight="true" outlineLevel="0" collapsed="false">
      <c r="A114" s="18" t="n">
        <v>43259</v>
      </c>
      <c r="B114" s="19" t="n">
        <v>43260</v>
      </c>
      <c r="C114" s="20" t="s">
        <v>419</v>
      </c>
      <c r="D114" s="21" t="n">
        <v>1</v>
      </c>
      <c r="E114" s="20" t="s">
        <v>420</v>
      </c>
      <c r="F114" s="22" t="s">
        <v>421</v>
      </c>
      <c r="G114" s="23" t="s">
        <v>10</v>
      </c>
    </row>
    <row r="115" s="24" customFormat="true" ht="26.1" hidden="false" customHeight="true" outlineLevel="0" collapsed="false">
      <c r="A115" s="18" t="n">
        <v>43260</v>
      </c>
      <c r="B115" s="19" t="n">
        <v>43260</v>
      </c>
      <c r="C115" s="20" t="s">
        <v>211</v>
      </c>
      <c r="D115" s="21" t="n">
        <v>1</v>
      </c>
      <c r="E115" s="20" t="s">
        <v>422</v>
      </c>
      <c r="F115" s="22" t="s">
        <v>33</v>
      </c>
      <c r="G115" s="23" t="s">
        <v>10</v>
      </c>
    </row>
    <row r="116" s="24" customFormat="true" ht="26.1" hidden="false" customHeight="true" outlineLevel="0" collapsed="false">
      <c r="A116" s="18" t="n">
        <v>43260</v>
      </c>
      <c r="B116" s="19" t="n">
        <v>43260</v>
      </c>
      <c r="C116" s="20" t="s">
        <v>219</v>
      </c>
      <c r="D116" s="21" t="n">
        <v>1</v>
      </c>
      <c r="E116" s="20" t="s">
        <v>208</v>
      </c>
      <c r="F116" s="22" t="s">
        <v>138</v>
      </c>
      <c r="G116" s="23" t="s">
        <v>10</v>
      </c>
    </row>
    <row r="117" s="24" customFormat="true" ht="26.1" hidden="false" customHeight="true" outlineLevel="0" collapsed="false">
      <c r="A117" s="18" t="n">
        <v>43260</v>
      </c>
      <c r="B117" s="19" t="n">
        <v>43260</v>
      </c>
      <c r="C117" s="20" t="s">
        <v>423</v>
      </c>
      <c r="D117" s="21" t="n">
        <v>1</v>
      </c>
      <c r="E117" s="20" t="s">
        <v>424</v>
      </c>
      <c r="F117" s="22" t="s">
        <v>169</v>
      </c>
      <c r="G117" s="23" t="s">
        <v>157</v>
      </c>
    </row>
    <row r="118" s="24" customFormat="true" ht="26.1" hidden="false" customHeight="true" outlineLevel="0" collapsed="false">
      <c r="A118" s="18" t="n">
        <v>43260</v>
      </c>
      <c r="B118" s="19" t="n">
        <v>43261</v>
      </c>
      <c r="C118" s="20" t="s">
        <v>128</v>
      </c>
      <c r="D118" s="21" t="n">
        <v>1</v>
      </c>
      <c r="E118" s="20" t="s">
        <v>427</v>
      </c>
      <c r="F118" s="22" t="s">
        <v>10</v>
      </c>
      <c r="G118" s="23" t="s">
        <v>10</v>
      </c>
    </row>
    <row r="119" s="24" customFormat="true" ht="26.1" hidden="false" customHeight="true" outlineLevel="0" collapsed="false">
      <c r="A119" s="18" t="n">
        <v>43260</v>
      </c>
      <c r="B119" s="19" t="n">
        <v>43261</v>
      </c>
      <c r="C119" s="20" t="s">
        <v>249</v>
      </c>
      <c r="D119" s="21" t="n">
        <v>1</v>
      </c>
      <c r="E119" s="20" t="s">
        <v>250</v>
      </c>
      <c r="F119" s="22" t="s">
        <v>33</v>
      </c>
      <c r="G119" s="23" t="s">
        <v>10</v>
      </c>
    </row>
    <row r="120" s="24" customFormat="true" ht="26.1" hidden="false" customHeight="true" outlineLevel="0" collapsed="false">
      <c r="A120" s="18" t="n">
        <v>43260</v>
      </c>
      <c r="B120" s="19" t="n">
        <v>43261</v>
      </c>
      <c r="C120" s="20" t="s">
        <v>247</v>
      </c>
      <c r="D120" s="21" t="n">
        <v>1</v>
      </c>
      <c r="E120" s="20" t="s">
        <v>377</v>
      </c>
      <c r="F120" s="22" t="s">
        <v>233</v>
      </c>
      <c r="G120" s="23" t="s">
        <v>10</v>
      </c>
    </row>
    <row r="121" s="24" customFormat="true" ht="26.1" hidden="false" customHeight="true" outlineLevel="0" collapsed="false">
      <c r="A121" s="18" t="n">
        <v>43260</v>
      </c>
      <c r="B121" s="19" t="n">
        <v>43264</v>
      </c>
      <c r="C121" s="20" t="s">
        <v>428</v>
      </c>
      <c r="D121" s="21" t="n">
        <v>1</v>
      </c>
      <c r="E121" s="20" t="s">
        <v>429</v>
      </c>
      <c r="F121" s="22" t="s">
        <v>430</v>
      </c>
      <c r="G121" s="23" t="s">
        <v>157</v>
      </c>
    </row>
    <row r="122" s="24" customFormat="true" ht="26.1" hidden="false" customHeight="true" outlineLevel="0" collapsed="false">
      <c r="A122" s="18" t="n">
        <v>43260</v>
      </c>
      <c r="B122" s="19" t="n">
        <v>43267</v>
      </c>
      <c r="C122" s="20" t="s">
        <v>431</v>
      </c>
      <c r="D122" s="21" t="n">
        <v>1</v>
      </c>
      <c r="E122" s="20" t="s">
        <v>432</v>
      </c>
      <c r="F122" s="22" t="s">
        <v>138</v>
      </c>
      <c r="G122" s="23" t="s">
        <v>10</v>
      </c>
    </row>
    <row r="123" s="24" customFormat="true" ht="26.1" hidden="false" customHeight="true" outlineLevel="0" collapsed="false">
      <c r="A123" s="18" t="n">
        <v>43261</v>
      </c>
      <c r="B123" s="19" t="n">
        <v>43261</v>
      </c>
      <c r="C123" s="20" t="s">
        <v>211</v>
      </c>
      <c r="D123" s="21" t="n">
        <v>1</v>
      </c>
      <c r="E123" s="20" t="s">
        <v>433</v>
      </c>
      <c r="F123" s="22" t="s">
        <v>33</v>
      </c>
      <c r="G123" s="23" t="s">
        <v>10</v>
      </c>
    </row>
    <row r="124" s="24" customFormat="true" ht="26.1" hidden="false" customHeight="true" outlineLevel="0" collapsed="false">
      <c r="A124" s="18" t="n">
        <v>43261</v>
      </c>
      <c r="B124" s="19" t="n">
        <v>43261</v>
      </c>
      <c r="C124" s="20" t="s">
        <v>434</v>
      </c>
      <c r="D124" s="21" t="n">
        <v>1</v>
      </c>
      <c r="E124" s="20" t="s">
        <v>435</v>
      </c>
      <c r="F124" s="22" t="s">
        <v>124</v>
      </c>
      <c r="G124" s="23" t="s">
        <v>157</v>
      </c>
    </row>
    <row r="125" s="24" customFormat="true" ht="26.1" hidden="false" customHeight="true" outlineLevel="0" collapsed="false">
      <c r="A125" s="18" t="n">
        <v>43262</v>
      </c>
      <c r="B125" s="19" t="n">
        <v>43267</v>
      </c>
      <c r="C125" s="20" t="s">
        <v>441</v>
      </c>
      <c r="D125" s="21" t="n">
        <v>1</v>
      </c>
      <c r="E125" s="20" t="s">
        <v>442</v>
      </c>
      <c r="F125" s="22" t="s">
        <v>138</v>
      </c>
      <c r="G125" s="23" t="s">
        <v>157</v>
      </c>
    </row>
    <row r="126" s="24" customFormat="true" ht="26.1" hidden="false" customHeight="true" outlineLevel="0" collapsed="false">
      <c r="A126" s="18" t="n">
        <v>43262</v>
      </c>
      <c r="B126" s="19" t="n">
        <v>43267</v>
      </c>
      <c r="C126" s="20" t="s">
        <v>443</v>
      </c>
      <c r="D126" s="21" t="n">
        <v>1</v>
      </c>
      <c r="E126" s="20" t="s">
        <v>444</v>
      </c>
      <c r="F126" s="22" t="s">
        <v>138</v>
      </c>
      <c r="G126" s="23" t="s">
        <v>157</v>
      </c>
    </row>
    <row r="127" s="24" customFormat="true" ht="26.1" hidden="false" customHeight="true" outlineLevel="0" collapsed="false">
      <c r="A127" s="18" t="n">
        <v>43262</v>
      </c>
      <c r="B127" s="19" t="n">
        <v>43269</v>
      </c>
      <c r="C127" s="20" t="s">
        <v>445</v>
      </c>
      <c r="D127" s="21" t="n">
        <v>1</v>
      </c>
      <c r="E127" s="20" t="s">
        <v>446</v>
      </c>
      <c r="F127" s="22" t="s">
        <v>156</v>
      </c>
      <c r="G127" s="23" t="s">
        <v>10</v>
      </c>
    </row>
    <row r="128" s="24" customFormat="true" ht="26.1" hidden="false" customHeight="true" outlineLevel="0" collapsed="false">
      <c r="A128" s="18" t="n">
        <v>43262</v>
      </c>
      <c r="B128" s="19" t="n">
        <v>43269</v>
      </c>
      <c r="C128" s="20" t="s">
        <v>447</v>
      </c>
      <c r="D128" s="21" t="n">
        <v>1</v>
      </c>
      <c r="E128" s="20" t="s">
        <v>448</v>
      </c>
      <c r="F128" s="22" t="s">
        <v>233</v>
      </c>
      <c r="G128" s="23" t="s">
        <v>10</v>
      </c>
    </row>
    <row r="129" s="24" customFormat="true" ht="26.1" hidden="false" customHeight="true" outlineLevel="0" collapsed="false">
      <c r="A129" s="18" t="n">
        <v>43263</v>
      </c>
      <c r="B129" s="19" t="n">
        <v>43263</v>
      </c>
      <c r="C129" s="20" t="s">
        <v>449</v>
      </c>
      <c r="D129" s="21" t="n">
        <v>1</v>
      </c>
      <c r="E129" s="20" t="s">
        <v>450</v>
      </c>
      <c r="F129" s="22" t="s">
        <v>451</v>
      </c>
      <c r="G129" s="23" t="s">
        <v>10</v>
      </c>
    </row>
    <row r="130" s="24" customFormat="true" ht="26.1" hidden="false" customHeight="true" outlineLevel="0" collapsed="false">
      <c r="A130" s="18" t="n">
        <v>43263</v>
      </c>
      <c r="B130" s="19" t="n">
        <v>43263</v>
      </c>
      <c r="C130" s="20" t="s">
        <v>452</v>
      </c>
      <c r="D130" s="21" t="n">
        <v>1</v>
      </c>
      <c r="E130" s="20" t="s">
        <v>453</v>
      </c>
      <c r="F130" s="22" t="s">
        <v>454</v>
      </c>
      <c r="G130" s="23" t="s">
        <v>157</v>
      </c>
    </row>
    <row r="131" s="24" customFormat="true" ht="26.1" hidden="false" customHeight="true" outlineLevel="0" collapsed="false">
      <c r="A131" s="18" t="n">
        <v>43263</v>
      </c>
      <c r="B131" s="19" t="n">
        <v>43264</v>
      </c>
      <c r="C131" s="20" t="s">
        <v>455</v>
      </c>
      <c r="D131" s="21" t="n">
        <v>1</v>
      </c>
      <c r="E131" s="20" t="s">
        <v>456</v>
      </c>
      <c r="F131" s="22" t="s">
        <v>33</v>
      </c>
      <c r="G131" s="23" t="s">
        <v>10</v>
      </c>
    </row>
    <row r="132" s="24" customFormat="true" ht="26.1" hidden="false" customHeight="true" outlineLevel="0" collapsed="false">
      <c r="A132" s="18" t="n">
        <v>43263</v>
      </c>
      <c r="B132" s="19" t="n">
        <v>43266</v>
      </c>
      <c r="C132" s="20" t="s">
        <v>457</v>
      </c>
      <c r="D132" s="21" t="n">
        <v>1</v>
      </c>
      <c r="E132" s="20" t="s">
        <v>458</v>
      </c>
      <c r="F132" s="22" t="s">
        <v>418</v>
      </c>
      <c r="G132" s="23" t="s">
        <v>10</v>
      </c>
    </row>
    <row r="133" s="24" customFormat="true" ht="26.1" hidden="false" customHeight="true" outlineLevel="0" collapsed="false">
      <c r="A133" s="18" t="n">
        <v>43263</v>
      </c>
      <c r="B133" s="19" t="n">
        <v>43266</v>
      </c>
      <c r="C133" s="20" t="s">
        <v>459</v>
      </c>
      <c r="D133" s="21" t="n">
        <v>1</v>
      </c>
      <c r="E133" s="20" t="s">
        <v>444</v>
      </c>
      <c r="F133" s="22" t="s">
        <v>398</v>
      </c>
      <c r="G133" s="23" t="s">
        <v>157</v>
      </c>
    </row>
    <row r="134" s="24" customFormat="true" ht="26.1" hidden="false" customHeight="true" outlineLevel="0" collapsed="false">
      <c r="A134" s="18" t="n">
        <v>43263</v>
      </c>
      <c r="B134" s="19" t="n">
        <v>43266</v>
      </c>
      <c r="C134" s="20" t="s">
        <v>460</v>
      </c>
      <c r="D134" s="21" t="n">
        <v>1</v>
      </c>
      <c r="E134" s="20" t="s">
        <v>461</v>
      </c>
      <c r="F134" s="22" t="s">
        <v>398</v>
      </c>
      <c r="G134" s="23" t="s">
        <v>157</v>
      </c>
    </row>
    <row r="135" s="24" customFormat="true" ht="26.1" hidden="false" customHeight="true" outlineLevel="0" collapsed="false">
      <c r="A135" s="18" t="n">
        <v>43264</v>
      </c>
      <c r="B135" s="19" t="n">
        <v>43264</v>
      </c>
      <c r="C135" s="20" t="s">
        <v>462</v>
      </c>
      <c r="D135" s="21" t="n">
        <v>1</v>
      </c>
      <c r="E135" s="20" t="s">
        <v>463</v>
      </c>
      <c r="F135" s="22" t="s">
        <v>464</v>
      </c>
      <c r="G135" s="23" t="s">
        <v>10</v>
      </c>
    </row>
    <row r="136" s="24" customFormat="true" ht="26.1" hidden="false" customHeight="true" outlineLevel="0" collapsed="false">
      <c r="A136" s="18" t="n">
        <v>43264</v>
      </c>
      <c r="B136" s="19" t="n">
        <v>43264</v>
      </c>
      <c r="C136" s="20" t="s">
        <v>465</v>
      </c>
      <c r="D136" s="21" t="n">
        <v>1</v>
      </c>
      <c r="E136" s="20" t="s">
        <v>466</v>
      </c>
      <c r="F136" s="22" t="s">
        <v>156</v>
      </c>
      <c r="G136" s="23" t="s">
        <v>10</v>
      </c>
    </row>
    <row r="137" s="24" customFormat="true" ht="26.1" hidden="false" customHeight="true" outlineLevel="0" collapsed="false">
      <c r="A137" s="18" t="n">
        <v>43264</v>
      </c>
      <c r="B137" s="19" t="n">
        <v>43264</v>
      </c>
      <c r="C137" s="20" t="s">
        <v>467</v>
      </c>
      <c r="D137" s="21" t="n">
        <v>1</v>
      </c>
      <c r="E137" s="20" t="s">
        <v>468</v>
      </c>
      <c r="F137" s="22" t="s">
        <v>469</v>
      </c>
      <c r="G137" s="23" t="s">
        <v>10</v>
      </c>
    </row>
    <row r="138" s="24" customFormat="true" ht="26.1" hidden="false" customHeight="true" outlineLevel="0" collapsed="false">
      <c r="A138" s="18" t="n">
        <v>43264</v>
      </c>
      <c r="B138" s="19" t="n">
        <v>43264</v>
      </c>
      <c r="C138" s="20" t="s">
        <v>470</v>
      </c>
      <c r="D138" s="21" t="n">
        <v>1</v>
      </c>
      <c r="E138" s="20" t="s">
        <v>471</v>
      </c>
      <c r="F138" s="22" t="s">
        <v>472</v>
      </c>
      <c r="G138" s="23" t="s">
        <v>157</v>
      </c>
    </row>
    <row r="139" s="24" customFormat="true" ht="26.1" hidden="false" customHeight="true" outlineLevel="0" collapsed="false">
      <c r="A139" s="18" t="n">
        <v>43264</v>
      </c>
      <c r="B139" s="19" t="n">
        <v>43264</v>
      </c>
      <c r="C139" s="20" t="s">
        <v>473</v>
      </c>
      <c r="D139" s="21" t="n">
        <v>1</v>
      </c>
      <c r="E139" s="20" t="s">
        <v>474</v>
      </c>
      <c r="F139" s="22" t="s">
        <v>10</v>
      </c>
      <c r="G139" s="23" t="s">
        <v>157</v>
      </c>
    </row>
    <row r="140" s="24" customFormat="true" ht="26.1" hidden="false" customHeight="true" outlineLevel="0" collapsed="false">
      <c r="A140" s="18" t="n">
        <v>43264</v>
      </c>
      <c r="B140" s="19" t="n">
        <v>43265</v>
      </c>
      <c r="C140" s="20" t="s">
        <v>477</v>
      </c>
      <c r="D140" s="21" t="n">
        <v>1</v>
      </c>
      <c r="E140" s="20" t="s">
        <v>478</v>
      </c>
      <c r="F140" s="22" t="s">
        <v>233</v>
      </c>
      <c r="G140" s="23" t="s">
        <v>10</v>
      </c>
    </row>
    <row r="141" s="24" customFormat="true" ht="26.1" hidden="false" customHeight="true" outlineLevel="0" collapsed="false">
      <c r="A141" s="18" t="n">
        <v>43265</v>
      </c>
      <c r="B141" s="19" t="n">
        <v>43268</v>
      </c>
      <c r="C141" s="20" t="s">
        <v>481</v>
      </c>
      <c r="D141" s="21" t="n">
        <v>1</v>
      </c>
      <c r="E141" s="20" t="s">
        <v>482</v>
      </c>
      <c r="F141" s="22" t="s">
        <v>10</v>
      </c>
      <c r="G141" s="23" t="s">
        <v>10</v>
      </c>
    </row>
    <row r="142" s="24" customFormat="true" ht="26.1" hidden="false" customHeight="true" outlineLevel="0" collapsed="false">
      <c r="A142" s="18" t="n">
        <v>43266</v>
      </c>
      <c r="B142" s="19" t="n">
        <v>43266</v>
      </c>
      <c r="C142" s="20" t="s">
        <v>209</v>
      </c>
      <c r="D142" s="21" t="n">
        <v>1</v>
      </c>
      <c r="E142" s="20" t="s">
        <v>210</v>
      </c>
      <c r="F142" s="22" t="s">
        <v>10</v>
      </c>
      <c r="G142" s="23" t="s">
        <v>10</v>
      </c>
    </row>
    <row r="143" s="24" customFormat="true" ht="26.1" hidden="false" customHeight="true" outlineLevel="0" collapsed="false">
      <c r="A143" s="18" t="n">
        <v>43267</v>
      </c>
      <c r="B143" s="19" t="n">
        <v>43267</v>
      </c>
      <c r="C143" s="20" t="s">
        <v>483</v>
      </c>
      <c r="D143" s="21" t="n">
        <v>1</v>
      </c>
      <c r="E143" s="20" t="s">
        <v>484</v>
      </c>
      <c r="F143" s="22" t="s">
        <v>169</v>
      </c>
      <c r="G143" s="23" t="s">
        <v>81</v>
      </c>
    </row>
    <row r="144" s="24" customFormat="true" ht="26.1" hidden="false" customHeight="true" outlineLevel="0" collapsed="false">
      <c r="A144" s="18" t="n">
        <v>43267</v>
      </c>
      <c r="B144" s="19" t="n">
        <v>43267</v>
      </c>
      <c r="C144" s="20" t="s">
        <v>485</v>
      </c>
      <c r="D144" s="21" t="n">
        <v>1</v>
      </c>
      <c r="E144" s="20" t="s">
        <v>486</v>
      </c>
      <c r="F144" s="22" t="s">
        <v>487</v>
      </c>
      <c r="G144" s="23" t="s">
        <v>157</v>
      </c>
    </row>
    <row r="145" s="24" customFormat="true" ht="26.1" hidden="false" customHeight="true" outlineLevel="0" collapsed="false">
      <c r="A145" s="18" t="n">
        <v>43267</v>
      </c>
      <c r="B145" s="19" t="n">
        <v>43267</v>
      </c>
      <c r="C145" s="20" t="s">
        <v>219</v>
      </c>
      <c r="D145" s="21" t="n">
        <v>1</v>
      </c>
      <c r="E145" s="20" t="s">
        <v>208</v>
      </c>
      <c r="F145" s="22" t="s">
        <v>138</v>
      </c>
      <c r="G145" s="23" t="s">
        <v>157</v>
      </c>
    </row>
    <row r="146" s="24" customFormat="true" ht="26.1" hidden="false" customHeight="true" outlineLevel="0" collapsed="false">
      <c r="A146" s="18" t="n">
        <v>43267</v>
      </c>
      <c r="B146" s="19" t="n">
        <v>43267</v>
      </c>
      <c r="C146" s="20" t="s">
        <v>483</v>
      </c>
      <c r="D146" s="21" t="n">
        <v>1</v>
      </c>
      <c r="E146" s="20" t="s">
        <v>484</v>
      </c>
      <c r="F146" s="22" t="s">
        <v>169</v>
      </c>
      <c r="G146" s="23" t="s">
        <v>157</v>
      </c>
    </row>
    <row r="147" s="24" customFormat="true" ht="26.1" hidden="false" customHeight="true" outlineLevel="0" collapsed="false">
      <c r="A147" s="18" t="n">
        <v>43267</v>
      </c>
      <c r="B147" s="19" t="n">
        <v>43267</v>
      </c>
      <c r="C147" s="20" t="s">
        <v>331</v>
      </c>
      <c r="D147" s="21" t="n">
        <v>1</v>
      </c>
      <c r="E147" s="20" t="s">
        <v>488</v>
      </c>
      <c r="F147" s="22" t="s">
        <v>33</v>
      </c>
      <c r="G147" s="23" t="s">
        <v>157</v>
      </c>
    </row>
    <row r="148" s="24" customFormat="true" ht="26.1" hidden="false" customHeight="true" outlineLevel="0" collapsed="false">
      <c r="A148" s="18" t="n">
        <v>43267</v>
      </c>
      <c r="B148" s="19" t="n">
        <v>43268</v>
      </c>
      <c r="C148" s="20" t="s">
        <v>207</v>
      </c>
      <c r="D148" s="21" t="n">
        <v>1</v>
      </c>
      <c r="E148" s="20" t="s">
        <v>489</v>
      </c>
      <c r="F148" s="22" t="s">
        <v>138</v>
      </c>
      <c r="G148" s="23" t="s">
        <v>157</v>
      </c>
    </row>
    <row r="149" s="24" customFormat="true" ht="26.1" hidden="false" customHeight="true" outlineLevel="0" collapsed="false">
      <c r="A149" s="18" t="n">
        <v>43268</v>
      </c>
      <c r="B149" s="19" t="n">
        <v>43268</v>
      </c>
      <c r="C149" s="20" t="s">
        <v>211</v>
      </c>
      <c r="D149" s="21" t="n">
        <v>1</v>
      </c>
      <c r="E149" s="20" t="s">
        <v>490</v>
      </c>
      <c r="F149" s="22" t="s">
        <v>33</v>
      </c>
      <c r="G149" s="23" t="s">
        <v>157</v>
      </c>
    </row>
    <row r="150" s="24" customFormat="true" ht="26.1" hidden="false" customHeight="true" outlineLevel="0" collapsed="false">
      <c r="A150" s="18" t="n">
        <v>43271</v>
      </c>
      <c r="B150" s="19" t="n">
        <v>43283</v>
      </c>
      <c r="C150" s="20" t="s">
        <v>294</v>
      </c>
      <c r="D150" s="21" t="n">
        <v>1</v>
      </c>
      <c r="E150" s="20" t="s">
        <v>295</v>
      </c>
      <c r="F150" s="22" t="s">
        <v>24</v>
      </c>
      <c r="G150" s="23" t="s">
        <v>157</v>
      </c>
    </row>
    <row r="151" s="24" customFormat="true" ht="26.1" hidden="false" customHeight="true" outlineLevel="0" collapsed="false">
      <c r="A151" s="18" t="n">
        <v>43272</v>
      </c>
      <c r="B151" s="19" t="n">
        <v>43272</v>
      </c>
      <c r="C151" s="20" t="s">
        <v>494</v>
      </c>
      <c r="D151" s="21" t="n">
        <v>1</v>
      </c>
      <c r="E151" s="20" t="s">
        <v>495</v>
      </c>
      <c r="F151" s="22" t="s">
        <v>33</v>
      </c>
      <c r="G151" s="23" t="s">
        <v>81</v>
      </c>
    </row>
    <row r="152" s="24" customFormat="true" ht="26.1" hidden="false" customHeight="true" outlineLevel="0" collapsed="false">
      <c r="A152" s="18" t="n">
        <v>43272</v>
      </c>
      <c r="B152" s="19" t="n">
        <v>43272</v>
      </c>
      <c r="C152" s="20" t="s">
        <v>496</v>
      </c>
      <c r="D152" s="21" t="n">
        <v>1</v>
      </c>
      <c r="E152" s="20" t="s">
        <v>497</v>
      </c>
      <c r="F152" s="22" t="s">
        <v>226</v>
      </c>
      <c r="G152" s="23" t="s">
        <v>157</v>
      </c>
    </row>
    <row r="153" s="24" customFormat="true" ht="26.1" hidden="false" customHeight="true" outlineLevel="0" collapsed="false">
      <c r="A153" s="18" t="n">
        <v>43272</v>
      </c>
      <c r="B153" s="19" t="n">
        <v>43272</v>
      </c>
      <c r="C153" s="20" t="s">
        <v>494</v>
      </c>
      <c r="D153" s="21" t="n">
        <v>1</v>
      </c>
      <c r="E153" s="20" t="s">
        <v>495</v>
      </c>
      <c r="F153" s="22" t="s">
        <v>33</v>
      </c>
      <c r="G153" s="23" t="s">
        <v>157</v>
      </c>
    </row>
    <row r="154" s="24" customFormat="true" ht="26.1" hidden="false" customHeight="true" outlineLevel="0" collapsed="false">
      <c r="A154" s="18" t="n">
        <v>43272</v>
      </c>
      <c r="B154" s="19" t="n">
        <v>43274</v>
      </c>
      <c r="C154" s="20" t="s">
        <v>457</v>
      </c>
      <c r="D154" s="21" t="n">
        <v>1</v>
      </c>
      <c r="E154" s="20" t="s">
        <v>498</v>
      </c>
      <c r="F154" s="22" t="s">
        <v>418</v>
      </c>
      <c r="G154" s="23" t="s">
        <v>157</v>
      </c>
    </row>
    <row r="155" s="24" customFormat="true" ht="26.1" hidden="false" customHeight="true" outlineLevel="0" collapsed="false">
      <c r="A155" s="18" t="n">
        <v>43273</v>
      </c>
      <c r="B155" s="19" t="n">
        <v>43273</v>
      </c>
      <c r="C155" s="20" t="s">
        <v>207</v>
      </c>
      <c r="D155" s="21" t="n">
        <v>1</v>
      </c>
      <c r="E155" s="20" t="s">
        <v>208</v>
      </c>
      <c r="F155" s="22" t="s">
        <v>10</v>
      </c>
      <c r="G155" s="23" t="s">
        <v>157</v>
      </c>
    </row>
    <row r="156" s="24" customFormat="true" ht="26.1" hidden="false" customHeight="true" outlineLevel="0" collapsed="false">
      <c r="A156" s="18" t="n">
        <v>43273</v>
      </c>
      <c r="B156" s="19" t="n">
        <v>43273</v>
      </c>
      <c r="C156" s="20" t="s">
        <v>209</v>
      </c>
      <c r="D156" s="21" t="n">
        <v>1</v>
      </c>
      <c r="E156" s="20" t="s">
        <v>210</v>
      </c>
      <c r="F156" s="22" t="s">
        <v>10</v>
      </c>
      <c r="G156" s="23" t="s">
        <v>157</v>
      </c>
    </row>
  </sheetData>
  <conditionalFormatting sqref="G2:G156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56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167</v>
      </c>
      <c r="B2" s="19" t="n">
        <v>43347</v>
      </c>
      <c r="C2" s="20" t="s">
        <v>46</v>
      </c>
      <c r="D2" s="21" t="n">
        <v>2</v>
      </c>
      <c r="E2" s="20" t="s">
        <v>47</v>
      </c>
      <c r="F2" s="22" t="s">
        <v>48</v>
      </c>
      <c r="G2" s="23" t="s">
        <v>10</v>
      </c>
    </row>
    <row r="3" s="24" customFormat="true" ht="26.1" hidden="false" customHeight="true" outlineLevel="0" collapsed="false">
      <c r="A3" s="18" t="n">
        <v>43178</v>
      </c>
      <c r="B3" s="19" t="n">
        <v>43251</v>
      </c>
      <c r="C3" s="20" t="s">
        <v>49</v>
      </c>
      <c r="D3" s="21" t="n">
        <v>2</v>
      </c>
      <c r="E3" s="20" t="s">
        <v>50</v>
      </c>
      <c r="F3" s="22" t="s">
        <v>51</v>
      </c>
      <c r="G3" s="23" t="s">
        <v>10</v>
      </c>
    </row>
    <row r="4" s="24" customFormat="true" ht="26.1" hidden="false" customHeight="true" outlineLevel="0" collapsed="false">
      <c r="A4" s="18" t="n">
        <v>43178</v>
      </c>
      <c r="B4" s="19" t="n">
        <v>43267</v>
      </c>
      <c r="C4" s="20" t="s">
        <v>52</v>
      </c>
      <c r="D4" s="21" t="n">
        <v>2</v>
      </c>
      <c r="E4" s="20" t="s">
        <v>8</v>
      </c>
      <c r="F4" s="22" t="s">
        <v>37</v>
      </c>
      <c r="G4" s="23" t="s">
        <v>10</v>
      </c>
    </row>
    <row r="5" s="24" customFormat="true" ht="26.1" hidden="false" customHeight="true" outlineLevel="0" collapsed="false">
      <c r="A5" s="18" t="n">
        <v>43193</v>
      </c>
      <c r="B5" s="19" t="n">
        <v>43255</v>
      </c>
      <c r="C5" s="20" t="s">
        <v>55</v>
      </c>
      <c r="D5" s="21" t="n">
        <v>2</v>
      </c>
      <c r="E5" s="20" t="s">
        <v>56</v>
      </c>
      <c r="F5" s="22" t="s">
        <v>57</v>
      </c>
      <c r="G5" s="23" t="s">
        <v>10</v>
      </c>
    </row>
    <row r="6" s="24" customFormat="true" ht="26.1" hidden="false" customHeight="true" outlineLevel="0" collapsed="false">
      <c r="A6" s="18" t="n">
        <v>43227</v>
      </c>
      <c r="B6" s="19" t="n">
        <v>43256</v>
      </c>
      <c r="C6" s="20" t="s">
        <v>83</v>
      </c>
      <c r="D6" s="21" t="n">
        <v>2</v>
      </c>
      <c r="E6" s="20" t="s">
        <v>84</v>
      </c>
      <c r="F6" s="22" t="s">
        <v>78</v>
      </c>
      <c r="G6" s="23" t="s">
        <v>10</v>
      </c>
    </row>
    <row r="7" s="24" customFormat="true" ht="26.1" hidden="false" customHeight="true" outlineLevel="0" collapsed="false">
      <c r="A7" s="18" t="n">
        <v>43229</v>
      </c>
      <c r="B7" s="19" t="n">
        <v>43244</v>
      </c>
      <c r="C7" s="20" t="s">
        <v>94</v>
      </c>
      <c r="D7" s="21" t="n">
        <v>2</v>
      </c>
      <c r="E7" s="20" t="s">
        <v>63</v>
      </c>
      <c r="F7" s="22" t="s">
        <v>95</v>
      </c>
      <c r="G7" s="23" t="s">
        <v>10</v>
      </c>
    </row>
    <row r="8" s="24" customFormat="true" ht="26.1" hidden="false" customHeight="true" outlineLevel="0" collapsed="false">
      <c r="A8" s="18" t="n">
        <v>43239</v>
      </c>
      <c r="B8" s="19" t="n">
        <v>43253</v>
      </c>
      <c r="C8" s="20" t="s">
        <v>122</v>
      </c>
      <c r="D8" s="21" t="n">
        <v>2</v>
      </c>
      <c r="E8" s="20" t="s">
        <v>123</v>
      </c>
      <c r="F8" s="22" t="s">
        <v>124</v>
      </c>
      <c r="G8" s="23" t="s">
        <v>10</v>
      </c>
    </row>
    <row r="9" s="24" customFormat="true" ht="26.1" hidden="false" customHeight="true" outlineLevel="0" collapsed="false">
      <c r="A9" s="18" t="n">
        <v>43241</v>
      </c>
      <c r="B9" s="19" t="n">
        <v>43245</v>
      </c>
      <c r="C9" s="20" t="s">
        <v>142</v>
      </c>
      <c r="D9" s="21" t="n">
        <v>2</v>
      </c>
      <c r="E9" s="20" t="s">
        <v>118</v>
      </c>
      <c r="F9" s="22" t="s">
        <v>24</v>
      </c>
      <c r="G9" s="23" t="s">
        <v>10</v>
      </c>
    </row>
    <row r="10" s="24" customFormat="true" ht="26.1" hidden="false" customHeight="true" outlineLevel="0" collapsed="false">
      <c r="A10" s="18" t="n">
        <v>43241</v>
      </c>
      <c r="B10" s="19" t="n">
        <v>43245</v>
      </c>
      <c r="C10" s="20" t="s">
        <v>143</v>
      </c>
      <c r="D10" s="21" t="n">
        <v>2</v>
      </c>
      <c r="E10" s="20" t="s">
        <v>63</v>
      </c>
      <c r="F10" s="22" t="s">
        <v>144</v>
      </c>
      <c r="G10" s="23" t="s">
        <v>10</v>
      </c>
    </row>
    <row r="11" s="24" customFormat="true" ht="26.1" hidden="false" customHeight="true" outlineLevel="0" collapsed="false">
      <c r="A11" s="18" t="n">
        <v>43241</v>
      </c>
      <c r="B11" s="19" t="n">
        <v>43245</v>
      </c>
      <c r="C11" s="20" t="s">
        <v>145</v>
      </c>
      <c r="D11" s="21" t="n">
        <v>2</v>
      </c>
      <c r="E11" s="20" t="s">
        <v>74</v>
      </c>
      <c r="F11" s="22" t="s">
        <v>146</v>
      </c>
      <c r="G11" s="23" t="s">
        <v>10</v>
      </c>
    </row>
    <row r="12" s="24" customFormat="true" ht="26.1" hidden="false" customHeight="true" outlineLevel="0" collapsed="false">
      <c r="A12" s="18" t="n">
        <v>43242</v>
      </c>
      <c r="B12" s="19" t="n">
        <v>43242</v>
      </c>
      <c r="C12" s="20" t="s">
        <v>167</v>
      </c>
      <c r="D12" s="21" t="n">
        <v>2</v>
      </c>
      <c r="E12" s="20" t="s">
        <v>168</v>
      </c>
      <c r="F12" s="22" t="s">
        <v>169</v>
      </c>
      <c r="G12" s="23" t="s">
        <v>10</v>
      </c>
    </row>
    <row r="13" s="24" customFormat="true" ht="26.1" hidden="false" customHeight="true" outlineLevel="0" collapsed="false">
      <c r="A13" s="18" t="n">
        <v>43243</v>
      </c>
      <c r="B13" s="19" t="n">
        <v>43243</v>
      </c>
      <c r="C13" s="20" t="s">
        <v>187</v>
      </c>
      <c r="D13" s="21" t="n">
        <v>2</v>
      </c>
      <c r="E13" s="20" t="s">
        <v>188</v>
      </c>
      <c r="F13" s="22" t="s">
        <v>189</v>
      </c>
      <c r="G13" s="23" t="s">
        <v>10</v>
      </c>
    </row>
    <row r="14" s="24" customFormat="true" ht="26.1" hidden="false" customHeight="true" outlineLevel="0" collapsed="false">
      <c r="A14" s="18" t="n">
        <v>43244</v>
      </c>
      <c r="B14" s="19" t="n">
        <v>43249</v>
      </c>
      <c r="C14" s="20" t="s">
        <v>205</v>
      </c>
      <c r="D14" s="21" t="n">
        <v>2</v>
      </c>
      <c r="E14" s="20" t="s">
        <v>74</v>
      </c>
      <c r="F14" s="22" t="s">
        <v>37</v>
      </c>
      <c r="G14" s="23" t="s">
        <v>157</v>
      </c>
    </row>
    <row r="15" s="24" customFormat="true" ht="26.1" hidden="false" customHeight="true" outlineLevel="0" collapsed="false">
      <c r="A15" s="18" t="n">
        <v>43245</v>
      </c>
      <c r="B15" s="19" t="n">
        <v>43247</v>
      </c>
      <c r="C15" s="20" t="s">
        <v>216</v>
      </c>
      <c r="D15" s="21" t="n">
        <v>2</v>
      </c>
      <c r="E15" s="20" t="s">
        <v>217</v>
      </c>
      <c r="F15" s="22" t="s">
        <v>218</v>
      </c>
      <c r="G15" s="23" t="s">
        <v>10</v>
      </c>
    </row>
    <row r="16" s="24" customFormat="true" ht="26.1" hidden="false" customHeight="true" outlineLevel="0" collapsed="false">
      <c r="A16" s="18" t="n">
        <v>43246</v>
      </c>
      <c r="B16" s="19" t="n">
        <v>43246</v>
      </c>
      <c r="C16" s="20" t="s">
        <v>240</v>
      </c>
      <c r="D16" s="21" t="n">
        <v>2</v>
      </c>
      <c r="E16" s="20" t="s">
        <v>241</v>
      </c>
      <c r="F16" s="22" t="s">
        <v>10</v>
      </c>
      <c r="G16" s="23" t="s">
        <v>10</v>
      </c>
    </row>
    <row r="17" s="24" customFormat="true" ht="26.1" hidden="false" customHeight="true" outlineLevel="0" collapsed="false">
      <c r="A17" s="18" t="n">
        <v>43246</v>
      </c>
      <c r="B17" s="19" t="n">
        <v>43246</v>
      </c>
      <c r="C17" s="20" t="s">
        <v>242</v>
      </c>
      <c r="D17" s="21" t="n">
        <v>2</v>
      </c>
      <c r="E17" s="20" t="s">
        <v>8</v>
      </c>
      <c r="F17" s="22" t="s">
        <v>121</v>
      </c>
      <c r="G17" s="23" t="s">
        <v>10</v>
      </c>
    </row>
    <row r="18" s="24" customFormat="true" ht="26.1" hidden="false" customHeight="true" outlineLevel="0" collapsed="false">
      <c r="A18" s="18" t="n">
        <v>43247</v>
      </c>
      <c r="B18" s="19" t="n">
        <v>43247</v>
      </c>
      <c r="C18" s="20" t="s">
        <v>265</v>
      </c>
      <c r="D18" s="21" t="n">
        <v>2</v>
      </c>
      <c r="E18" s="20" t="s">
        <v>266</v>
      </c>
      <c r="F18" s="22" t="s">
        <v>226</v>
      </c>
      <c r="G18" s="23" t="s">
        <v>10</v>
      </c>
    </row>
    <row r="19" s="24" customFormat="true" ht="26.1" hidden="false" customHeight="true" outlineLevel="0" collapsed="false">
      <c r="A19" s="18" t="n">
        <v>43248</v>
      </c>
      <c r="B19" s="19" t="n">
        <v>43248</v>
      </c>
      <c r="C19" s="20" t="s">
        <v>240</v>
      </c>
      <c r="D19" s="21" t="n">
        <v>2</v>
      </c>
      <c r="E19" s="20" t="s">
        <v>285</v>
      </c>
      <c r="F19" s="22" t="s">
        <v>10</v>
      </c>
      <c r="G19" s="23" t="s">
        <v>10</v>
      </c>
    </row>
    <row r="20" s="24" customFormat="true" ht="26.1" hidden="false" customHeight="true" outlineLevel="0" collapsed="false">
      <c r="A20" s="18" t="n">
        <v>43248</v>
      </c>
      <c r="B20" s="19" t="n">
        <v>43250</v>
      </c>
      <c r="C20" s="20" t="s">
        <v>289</v>
      </c>
      <c r="D20" s="21" t="n">
        <v>2</v>
      </c>
      <c r="E20" s="20" t="s">
        <v>290</v>
      </c>
      <c r="F20" s="22" t="s">
        <v>37</v>
      </c>
      <c r="G20" s="23" t="s">
        <v>157</v>
      </c>
    </row>
    <row r="21" s="24" customFormat="true" ht="26.1" hidden="false" customHeight="true" outlineLevel="0" collapsed="false">
      <c r="A21" s="18" t="n">
        <v>43248</v>
      </c>
      <c r="B21" s="19" t="n">
        <v>43252</v>
      </c>
      <c r="C21" s="20" t="s">
        <v>296</v>
      </c>
      <c r="D21" s="21" t="n">
        <v>2</v>
      </c>
      <c r="E21" s="20" t="s">
        <v>63</v>
      </c>
      <c r="F21" s="22" t="s">
        <v>297</v>
      </c>
      <c r="G21" s="23" t="s">
        <v>157</v>
      </c>
    </row>
    <row r="22" s="24" customFormat="true" ht="26.1" hidden="false" customHeight="true" outlineLevel="0" collapsed="false">
      <c r="A22" s="18" t="n">
        <v>43248</v>
      </c>
      <c r="B22" s="19" t="n">
        <v>43261</v>
      </c>
      <c r="C22" s="20" t="s">
        <v>316</v>
      </c>
      <c r="D22" s="21" t="n">
        <v>2</v>
      </c>
      <c r="E22" s="20" t="s">
        <v>317</v>
      </c>
      <c r="F22" s="22" t="s">
        <v>37</v>
      </c>
      <c r="G22" s="23" t="s">
        <v>157</v>
      </c>
    </row>
    <row r="23" s="24" customFormat="true" ht="26.1" hidden="false" customHeight="true" outlineLevel="0" collapsed="false">
      <c r="A23" s="18" t="n">
        <v>43251</v>
      </c>
      <c r="B23" s="19" t="n">
        <v>43280</v>
      </c>
      <c r="C23" s="20" t="s">
        <v>358</v>
      </c>
      <c r="D23" s="21" t="n">
        <v>2</v>
      </c>
      <c r="E23" s="20" t="s">
        <v>359</v>
      </c>
      <c r="F23" s="22" t="s">
        <v>37</v>
      </c>
      <c r="G23" s="23" t="s">
        <v>157</v>
      </c>
    </row>
    <row r="24" s="24" customFormat="true" ht="26.1" hidden="false" customHeight="true" outlineLevel="0" collapsed="false">
      <c r="A24" s="18" t="n">
        <v>43254</v>
      </c>
      <c r="B24" s="19" t="n">
        <v>43254</v>
      </c>
      <c r="C24" s="20" t="s">
        <v>386</v>
      </c>
      <c r="D24" s="21" t="n">
        <v>2</v>
      </c>
      <c r="E24" s="20" t="s">
        <v>387</v>
      </c>
      <c r="F24" s="22" t="s">
        <v>169</v>
      </c>
      <c r="G24" s="23" t="s">
        <v>10</v>
      </c>
    </row>
    <row r="25" s="24" customFormat="true" ht="26.1" hidden="false" customHeight="true" outlineLevel="0" collapsed="false">
      <c r="A25" s="18" t="n">
        <v>43255</v>
      </c>
      <c r="B25" s="19" t="n">
        <v>43255</v>
      </c>
      <c r="C25" s="20" t="s">
        <v>388</v>
      </c>
      <c r="D25" s="21" t="n">
        <v>2</v>
      </c>
      <c r="E25" s="20" t="s">
        <v>389</v>
      </c>
      <c r="F25" s="22" t="s">
        <v>10</v>
      </c>
      <c r="G25" s="23" t="s">
        <v>10</v>
      </c>
    </row>
    <row r="26" s="24" customFormat="true" ht="26.1" hidden="false" customHeight="true" outlineLevel="0" collapsed="false">
      <c r="A26" s="18" t="n">
        <v>43258</v>
      </c>
      <c r="B26" s="19" t="n">
        <v>43262</v>
      </c>
      <c r="C26" s="20" t="s">
        <v>412</v>
      </c>
      <c r="D26" s="21" t="n">
        <v>2</v>
      </c>
      <c r="E26" s="20" t="s">
        <v>413</v>
      </c>
      <c r="F26" s="22" t="s">
        <v>10</v>
      </c>
      <c r="G26" s="23" t="s">
        <v>157</v>
      </c>
    </row>
    <row r="27" s="24" customFormat="true" ht="26.1" hidden="false" customHeight="true" outlineLevel="0" collapsed="false">
      <c r="A27" s="18" t="n">
        <v>43259</v>
      </c>
      <c r="B27" s="19" t="n">
        <v>43259</v>
      </c>
      <c r="C27" s="20" t="s">
        <v>414</v>
      </c>
      <c r="D27" s="21" t="n">
        <v>2</v>
      </c>
      <c r="E27" s="20" t="s">
        <v>415</v>
      </c>
      <c r="F27" s="22" t="s">
        <v>138</v>
      </c>
      <c r="G27" s="23" t="s">
        <v>10</v>
      </c>
    </row>
    <row r="28" s="24" customFormat="true" ht="26.1" hidden="false" customHeight="true" outlineLevel="0" collapsed="false">
      <c r="A28" s="18" t="n">
        <v>43259</v>
      </c>
      <c r="B28" s="19" t="n">
        <v>43259</v>
      </c>
      <c r="C28" s="20" t="s">
        <v>416</v>
      </c>
      <c r="D28" s="21" t="n">
        <v>2</v>
      </c>
      <c r="E28" s="20" t="s">
        <v>417</v>
      </c>
      <c r="F28" s="22" t="s">
        <v>418</v>
      </c>
      <c r="G28" s="23" t="s">
        <v>157</v>
      </c>
    </row>
    <row r="29" s="24" customFormat="true" ht="26.1" hidden="false" customHeight="true" outlineLevel="0" collapsed="false">
      <c r="A29" s="18" t="n">
        <v>43260</v>
      </c>
      <c r="B29" s="19" t="n">
        <v>43260</v>
      </c>
      <c r="C29" s="20" t="s">
        <v>425</v>
      </c>
      <c r="D29" s="21" t="n">
        <v>2</v>
      </c>
      <c r="E29" s="20" t="s">
        <v>426</v>
      </c>
      <c r="F29" s="22" t="s">
        <v>10</v>
      </c>
      <c r="G29" s="23" t="s">
        <v>157</v>
      </c>
    </row>
    <row r="30" s="24" customFormat="true" ht="26.1" hidden="false" customHeight="true" outlineLevel="0" collapsed="false">
      <c r="A30" s="18" t="n">
        <v>43261</v>
      </c>
      <c r="B30" s="19" t="n">
        <v>43261</v>
      </c>
      <c r="C30" s="20" t="s">
        <v>436</v>
      </c>
      <c r="D30" s="21" t="n">
        <v>2</v>
      </c>
      <c r="E30" s="20" t="s">
        <v>437</v>
      </c>
      <c r="F30" s="22" t="s">
        <v>438</v>
      </c>
      <c r="G30" s="23" t="s">
        <v>10</v>
      </c>
    </row>
    <row r="31" s="24" customFormat="true" ht="26.1" hidden="false" customHeight="true" outlineLevel="0" collapsed="false">
      <c r="A31" s="18" t="n">
        <v>43271</v>
      </c>
      <c r="B31" s="19" t="n">
        <v>43271</v>
      </c>
      <c r="C31" s="20" t="s">
        <v>492</v>
      </c>
      <c r="D31" s="21" t="n">
        <v>2</v>
      </c>
      <c r="E31" s="20" t="s">
        <v>493</v>
      </c>
      <c r="F31" s="22" t="s">
        <v>169</v>
      </c>
      <c r="G31" s="23" t="s">
        <v>157</v>
      </c>
    </row>
  </sheetData>
  <conditionalFormatting sqref="G2:G31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31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213</v>
      </c>
      <c r="B2" s="19" t="n">
        <v>43282</v>
      </c>
      <c r="C2" s="20" t="s">
        <v>67</v>
      </c>
      <c r="D2" s="21" t="n">
        <v>3</v>
      </c>
      <c r="E2" s="20" t="s">
        <v>68</v>
      </c>
      <c r="F2" s="22" t="s">
        <v>69</v>
      </c>
      <c r="G2" s="23" t="s">
        <v>10</v>
      </c>
    </row>
    <row r="3" s="24" customFormat="true" ht="26.1" hidden="false" customHeight="true" outlineLevel="0" collapsed="false">
      <c r="A3" s="18" t="n">
        <v>43227</v>
      </c>
      <c r="B3" s="19" t="n">
        <v>43485</v>
      </c>
      <c r="C3" s="20" t="s">
        <v>92</v>
      </c>
      <c r="D3" s="21" t="n">
        <v>3</v>
      </c>
      <c r="E3" s="20" t="s">
        <v>8</v>
      </c>
      <c r="F3" s="22" t="s">
        <v>93</v>
      </c>
      <c r="G3" s="23" t="s">
        <v>10</v>
      </c>
    </row>
    <row r="4" s="24" customFormat="true" ht="26.1" hidden="false" customHeight="true" outlineLevel="0" collapsed="false">
      <c r="A4" s="18" t="n">
        <v>43242</v>
      </c>
      <c r="B4" s="19" t="n">
        <v>43242</v>
      </c>
      <c r="C4" s="20" t="s">
        <v>170</v>
      </c>
      <c r="D4" s="21" t="n">
        <v>3</v>
      </c>
      <c r="E4" s="20" t="s">
        <v>171</v>
      </c>
      <c r="F4" s="22" t="s">
        <v>169</v>
      </c>
      <c r="G4" s="23" t="s">
        <v>10</v>
      </c>
    </row>
    <row r="5" s="24" customFormat="true" ht="26.1" hidden="false" customHeight="true" outlineLevel="0" collapsed="false">
      <c r="A5" s="18" t="n">
        <v>43242</v>
      </c>
      <c r="B5" s="19" t="n">
        <v>43242</v>
      </c>
      <c r="C5" s="20" t="s">
        <v>172</v>
      </c>
      <c r="D5" s="21" t="n">
        <v>3</v>
      </c>
      <c r="E5" s="20" t="s">
        <v>8</v>
      </c>
      <c r="F5" s="22" t="s">
        <v>173</v>
      </c>
      <c r="G5" s="23" t="s">
        <v>10</v>
      </c>
    </row>
    <row r="6" s="24" customFormat="true" ht="26.1" hidden="false" customHeight="true" outlineLevel="0" collapsed="false">
      <c r="A6" s="18" t="n">
        <v>43242</v>
      </c>
      <c r="B6" s="19" t="n">
        <v>43358</v>
      </c>
      <c r="C6" s="20" t="s">
        <v>177</v>
      </c>
      <c r="D6" s="21" t="n">
        <v>3</v>
      </c>
      <c r="E6" s="20" t="s">
        <v>178</v>
      </c>
      <c r="F6" s="22" t="s">
        <v>10</v>
      </c>
      <c r="G6" s="23" t="s">
        <v>157</v>
      </c>
    </row>
    <row r="7" s="24" customFormat="true" ht="26.1" hidden="false" customHeight="true" outlineLevel="0" collapsed="false">
      <c r="A7" s="18" t="n">
        <v>43246</v>
      </c>
      <c r="B7" s="19" t="n">
        <v>43246</v>
      </c>
      <c r="C7" s="20" t="s">
        <v>243</v>
      </c>
      <c r="D7" s="21" t="n">
        <v>3</v>
      </c>
      <c r="E7" s="20" t="s">
        <v>244</v>
      </c>
      <c r="F7" s="22" t="s">
        <v>10</v>
      </c>
      <c r="G7" s="23" t="s">
        <v>10</v>
      </c>
    </row>
    <row r="8" s="24" customFormat="true" ht="26.1" hidden="false" customHeight="true" outlineLevel="0" collapsed="false">
      <c r="A8" s="18" t="n">
        <v>43246</v>
      </c>
      <c r="B8" s="19" t="n">
        <v>43247</v>
      </c>
      <c r="C8" s="20" t="s">
        <v>253</v>
      </c>
      <c r="D8" s="21" t="n">
        <v>3</v>
      </c>
      <c r="E8" s="20" t="s">
        <v>8</v>
      </c>
      <c r="F8" s="22" t="s">
        <v>254</v>
      </c>
      <c r="G8" s="23" t="s">
        <v>10</v>
      </c>
    </row>
    <row r="9" s="24" customFormat="true" ht="26.1" hidden="false" customHeight="true" outlineLevel="0" collapsed="false">
      <c r="A9" s="18" t="n">
        <v>43247</v>
      </c>
      <c r="B9" s="19" t="n">
        <v>43247</v>
      </c>
      <c r="C9" s="20" t="s">
        <v>267</v>
      </c>
      <c r="D9" s="21" t="n">
        <v>3</v>
      </c>
      <c r="E9" s="20" t="s">
        <v>268</v>
      </c>
      <c r="F9" s="22" t="s">
        <v>226</v>
      </c>
      <c r="G9" s="23" t="s">
        <v>10</v>
      </c>
    </row>
    <row r="10" s="24" customFormat="true" ht="26.1" hidden="false" customHeight="true" outlineLevel="0" collapsed="false">
      <c r="A10" s="18" t="n">
        <v>43248</v>
      </c>
      <c r="B10" s="19" t="n">
        <v>43251</v>
      </c>
      <c r="C10" s="20" t="s">
        <v>291</v>
      </c>
      <c r="D10" s="21" t="n">
        <v>3</v>
      </c>
      <c r="E10" s="20" t="s">
        <v>292</v>
      </c>
      <c r="F10" s="22" t="s">
        <v>293</v>
      </c>
      <c r="G10" s="23" t="s">
        <v>157</v>
      </c>
    </row>
    <row r="11" s="24" customFormat="true" ht="26.1" hidden="false" customHeight="true" outlineLevel="0" collapsed="false">
      <c r="A11" s="18" t="n">
        <v>43248</v>
      </c>
      <c r="B11" s="19" t="n">
        <v>43252</v>
      </c>
      <c r="C11" s="20" t="s">
        <v>298</v>
      </c>
      <c r="D11" s="21" t="n">
        <v>3</v>
      </c>
      <c r="E11" s="20" t="s">
        <v>63</v>
      </c>
      <c r="F11" s="22" t="s">
        <v>37</v>
      </c>
      <c r="G11" s="23" t="s">
        <v>157</v>
      </c>
    </row>
    <row r="12" s="24" customFormat="true" ht="26.1" hidden="false" customHeight="true" outlineLevel="0" collapsed="false">
      <c r="A12" s="18" t="n">
        <v>43248</v>
      </c>
      <c r="B12" s="19" t="n">
        <v>43259</v>
      </c>
      <c r="C12" s="20" t="s">
        <v>311</v>
      </c>
      <c r="D12" s="21" t="n">
        <v>3</v>
      </c>
      <c r="E12" s="20" t="s">
        <v>301</v>
      </c>
      <c r="F12" s="22" t="s">
        <v>121</v>
      </c>
      <c r="G12" s="23" t="s">
        <v>10</v>
      </c>
    </row>
    <row r="13" s="24" customFormat="true" ht="26.1" hidden="false" customHeight="true" outlineLevel="0" collapsed="false">
      <c r="A13" s="18" t="n">
        <v>43250</v>
      </c>
      <c r="B13" s="19" t="n">
        <v>43250</v>
      </c>
      <c r="C13" s="20" t="s">
        <v>337</v>
      </c>
      <c r="D13" s="21" t="n">
        <v>3</v>
      </c>
      <c r="E13" s="20" t="s">
        <v>338</v>
      </c>
      <c r="F13" s="22" t="s">
        <v>169</v>
      </c>
      <c r="G13" s="23" t="s">
        <v>10</v>
      </c>
    </row>
    <row r="14" s="24" customFormat="true" ht="26.1" hidden="false" customHeight="true" outlineLevel="0" collapsed="false">
      <c r="A14" s="18" t="n">
        <v>43252</v>
      </c>
      <c r="B14" s="19" t="n">
        <v>43266</v>
      </c>
      <c r="C14" s="20" t="s">
        <v>365</v>
      </c>
      <c r="D14" s="21" t="n">
        <v>3</v>
      </c>
      <c r="E14" s="20" t="s">
        <v>366</v>
      </c>
      <c r="F14" s="22" t="s">
        <v>346</v>
      </c>
      <c r="G14" s="23" t="s">
        <v>157</v>
      </c>
    </row>
    <row r="15" s="24" customFormat="true" ht="26.1" hidden="false" customHeight="true" outlineLevel="0" collapsed="false">
      <c r="A15" s="18" t="n">
        <v>43253</v>
      </c>
      <c r="B15" s="19" t="n">
        <v>43253</v>
      </c>
      <c r="C15" s="20" t="s">
        <v>373</v>
      </c>
      <c r="D15" s="21" t="n">
        <v>3</v>
      </c>
      <c r="E15" s="20" t="s">
        <v>374</v>
      </c>
      <c r="F15" s="22" t="s">
        <v>226</v>
      </c>
      <c r="G15" s="23" t="s">
        <v>10</v>
      </c>
    </row>
    <row r="16" s="24" customFormat="true" ht="26.1" hidden="false" customHeight="true" outlineLevel="0" collapsed="false">
      <c r="A16" s="18" t="n">
        <v>43256</v>
      </c>
      <c r="B16" s="19" t="n">
        <v>43258</v>
      </c>
      <c r="C16" s="20" t="s">
        <v>403</v>
      </c>
      <c r="D16" s="21" t="n">
        <v>3</v>
      </c>
      <c r="E16" s="20" t="s">
        <v>292</v>
      </c>
      <c r="F16" s="22" t="s">
        <v>37</v>
      </c>
      <c r="G16" s="23" t="s">
        <v>157</v>
      </c>
    </row>
    <row r="17" s="24" customFormat="true" ht="26.1" hidden="false" customHeight="true" outlineLevel="0" collapsed="false">
      <c r="A17" s="18" t="n">
        <v>43261</v>
      </c>
      <c r="B17" s="19" t="n">
        <v>43261</v>
      </c>
      <c r="C17" s="20" t="s">
        <v>439</v>
      </c>
      <c r="D17" s="21" t="n">
        <v>3</v>
      </c>
      <c r="E17" s="20" t="s">
        <v>440</v>
      </c>
      <c r="F17" s="22" t="s">
        <v>10</v>
      </c>
      <c r="G17" s="23" t="s">
        <v>157</v>
      </c>
    </row>
    <row r="18" s="24" customFormat="true" ht="26.1" hidden="false" customHeight="true" outlineLevel="0" collapsed="false">
      <c r="A18" s="18" t="n">
        <v>43270</v>
      </c>
      <c r="B18" s="19" t="n">
        <v>43270</v>
      </c>
      <c r="C18" s="20" t="s">
        <v>267</v>
      </c>
      <c r="D18" s="21" t="n">
        <v>3</v>
      </c>
      <c r="E18" s="20" t="s">
        <v>491</v>
      </c>
      <c r="F18" s="22" t="s">
        <v>226</v>
      </c>
      <c r="G18" s="23" t="s">
        <v>157</v>
      </c>
    </row>
  </sheetData>
  <conditionalFormatting sqref="G2:G18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18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57</v>
      </c>
      <c r="B2" s="19" t="s">
        <v>18</v>
      </c>
      <c r="C2" s="20" t="s">
        <v>19</v>
      </c>
      <c r="D2" s="21" t="n">
        <v>4</v>
      </c>
      <c r="E2" s="20" t="s">
        <v>20</v>
      </c>
      <c r="F2" s="22" t="s">
        <v>21</v>
      </c>
      <c r="G2" s="23" t="s">
        <v>10</v>
      </c>
    </row>
    <row r="3" s="24" customFormat="true" ht="26.1" hidden="false" customHeight="true" outlineLevel="0" collapsed="false">
      <c r="A3" s="18" t="n">
        <v>43003</v>
      </c>
      <c r="B3" s="19" t="n">
        <v>43306</v>
      </c>
      <c r="C3" s="20" t="s">
        <v>25</v>
      </c>
      <c r="D3" s="21" t="n">
        <v>4</v>
      </c>
      <c r="E3" s="20" t="s">
        <v>26</v>
      </c>
      <c r="F3" s="22" t="s">
        <v>21</v>
      </c>
      <c r="G3" s="23" t="s">
        <v>10</v>
      </c>
    </row>
    <row r="4" s="24" customFormat="true" ht="26.1" hidden="false" customHeight="true" outlineLevel="0" collapsed="false">
      <c r="A4" s="18" t="n">
        <v>43227</v>
      </c>
      <c r="B4" s="19" t="n">
        <v>43266</v>
      </c>
      <c r="C4" s="20" t="s">
        <v>87</v>
      </c>
      <c r="D4" s="21" t="n">
        <v>4</v>
      </c>
      <c r="E4" s="20" t="s">
        <v>88</v>
      </c>
      <c r="F4" s="22" t="s">
        <v>89</v>
      </c>
      <c r="G4" s="23" t="s">
        <v>10</v>
      </c>
    </row>
    <row r="5" s="24" customFormat="true" ht="26.1" hidden="false" customHeight="true" outlineLevel="0" collapsed="false">
      <c r="A5" s="18" t="n">
        <v>43237</v>
      </c>
      <c r="B5" s="19" t="n">
        <v>43254</v>
      </c>
      <c r="C5" s="20" t="s">
        <v>119</v>
      </c>
      <c r="D5" s="21" t="n">
        <v>4</v>
      </c>
      <c r="E5" s="20" t="s">
        <v>120</v>
      </c>
      <c r="F5" s="22" t="s">
        <v>121</v>
      </c>
      <c r="G5" s="23" t="s">
        <v>10</v>
      </c>
    </row>
    <row r="6" s="24" customFormat="true" ht="26.1" hidden="false" customHeight="true" outlineLevel="0" collapsed="false">
      <c r="A6" s="18" t="n">
        <v>43239</v>
      </c>
      <c r="B6" s="19" t="n">
        <v>43605</v>
      </c>
      <c r="C6" s="20" t="s">
        <v>125</v>
      </c>
      <c r="D6" s="21" t="n">
        <v>4</v>
      </c>
      <c r="E6" s="20" t="s">
        <v>126</v>
      </c>
      <c r="F6" s="22" t="s">
        <v>127</v>
      </c>
      <c r="G6" s="23" t="s">
        <v>10</v>
      </c>
    </row>
    <row r="7" s="24" customFormat="true" ht="26.1" hidden="false" customHeight="true" outlineLevel="0" collapsed="false">
      <c r="A7" s="18" t="n">
        <v>43243</v>
      </c>
      <c r="B7" s="19" t="n">
        <v>43244</v>
      </c>
      <c r="C7" s="20" t="s">
        <v>191</v>
      </c>
      <c r="D7" s="21" t="n">
        <v>4</v>
      </c>
      <c r="E7" s="20" t="s">
        <v>192</v>
      </c>
      <c r="F7" s="22" t="s">
        <v>121</v>
      </c>
      <c r="G7" s="23" t="s">
        <v>10</v>
      </c>
    </row>
    <row r="8" s="24" customFormat="true" ht="26.1" hidden="false" customHeight="true" outlineLevel="0" collapsed="false">
      <c r="A8" s="18" t="n">
        <v>43244</v>
      </c>
      <c r="B8" s="19" t="n">
        <v>43244</v>
      </c>
      <c r="C8" s="20" t="s">
        <v>201</v>
      </c>
      <c r="D8" s="21" t="n">
        <v>4</v>
      </c>
      <c r="E8" s="20" t="s">
        <v>202</v>
      </c>
      <c r="F8" s="22" t="s">
        <v>169</v>
      </c>
      <c r="G8" s="23" t="s">
        <v>10</v>
      </c>
    </row>
    <row r="9" s="24" customFormat="true" ht="26.1" hidden="false" customHeight="true" outlineLevel="0" collapsed="false">
      <c r="A9" s="18" t="n">
        <v>43244</v>
      </c>
      <c r="B9" s="19" t="n">
        <v>43244</v>
      </c>
      <c r="C9" s="20" t="s">
        <v>201</v>
      </c>
      <c r="D9" s="21" t="n">
        <v>4</v>
      </c>
      <c r="E9" s="20" t="s">
        <v>202</v>
      </c>
      <c r="F9" s="22" t="s">
        <v>169</v>
      </c>
      <c r="G9" s="23" t="s">
        <v>10</v>
      </c>
    </row>
    <row r="10" s="24" customFormat="true" ht="26.1" hidden="false" customHeight="true" outlineLevel="0" collapsed="false">
      <c r="A10" s="18" t="n">
        <v>43246</v>
      </c>
      <c r="B10" s="19" t="n">
        <v>43247</v>
      </c>
      <c r="C10" s="20" t="s">
        <v>255</v>
      </c>
      <c r="D10" s="21" t="n">
        <v>4</v>
      </c>
      <c r="E10" s="20" t="s">
        <v>256</v>
      </c>
      <c r="F10" s="22" t="s">
        <v>226</v>
      </c>
      <c r="G10" s="23" t="s">
        <v>10</v>
      </c>
    </row>
    <row r="11" s="24" customFormat="true" ht="26.1" hidden="false" customHeight="true" outlineLevel="0" collapsed="false">
      <c r="A11" s="18" t="n">
        <v>43247</v>
      </c>
      <c r="B11" s="19" t="n">
        <v>43247</v>
      </c>
      <c r="C11" s="20" t="s">
        <v>269</v>
      </c>
      <c r="D11" s="21" t="n">
        <v>4</v>
      </c>
      <c r="E11" s="20" t="s">
        <v>270</v>
      </c>
      <c r="F11" s="22" t="s">
        <v>169</v>
      </c>
      <c r="G11" s="23" t="s">
        <v>10</v>
      </c>
    </row>
    <row r="12" s="24" customFormat="true" ht="26.1" hidden="false" customHeight="true" outlineLevel="0" collapsed="false">
      <c r="A12" s="18" t="n">
        <v>43247</v>
      </c>
      <c r="B12" s="19" t="n">
        <v>43247</v>
      </c>
      <c r="C12" s="20" t="s">
        <v>271</v>
      </c>
      <c r="D12" s="21" t="n">
        <v>4</v>
      </c>
      <c r="E12" s="20" t="s">
        <v>223</v>
      </c>
      <c r="F12" s="22" t="s">
        <v>169</v>
      </c>
      <c r="G12" s="23" t="s">
        <v>157</v>
      </c>
    </row>
    <row r="13" s="24" customFormat="true" ht="26.1" hidden="false" customHeight="true" outlineLevel="0" collapsed="false">
      <c r="A13" s="18" t="n">
        <v>43248</v>
      </c>
      <c r="B13" s="19" t="n">
        <v>43266</v>
      </c>
      <c r="C13" s="20" t="s">
        <v>320</v>
      </c>
      <c r="D13" s="21" t="n">
        <v>4</v>
      </c>
      <c r="E13" s="20" t="s">
        <v>321</v>
      </c>
      <c r="F13" s="22" t="s">
        <v>37</v>
      </c>
      <c r="G13" s="23" t="s">
        <v>157</v>
      </c>
    </row>
    <row r="14" s="24" customFormat="true" ht="26.1" hidden="false" customHeight="true" outlineLevel="0" collapsed="false">
      <c r="A14" s="18" t="n">
        <v>43248</v>
      </c>
      <c r="B14" s="19" t="n">
        <v>43297</v>
      </c>
      <c r="C14" s="20" t="s">
        <v>325</v>
      </c>
      <c r="D14" s="21" t="n">
        <v>4</v>
      </c>
      <c r="E14" s="20" t="s">
        <v>326</v>
      </c>
      <c r="F14" s="22" t="s">
        <v>327</v>
      </c>
      <c r="G14" s="23" t="s">
        <v>157</v>
      </c>
    </row>
    <row r="15" s="24" customFormat="true" ht="26.1" hidden="false" customHeight="true" outlineLevel="0" collapsed="false">
      <c r="A15" s="18" t="n">
        <v>43250</v>
      </c>
      <c r="B15" s="19" t="n">
        <v>43250</v>
      </c>
      <c r="C15" s="20" t="s">
        <v>339</v>
      </c>
      <c r="D15" s="21" t="n">
        <v>4</v>
      </c>
      <c r="E15" s="20" t="s">
        <v>133</v>
      </c>
      <c r="F15" s="22" t="s">
        <v>37</v>
      </c>
      <c r="G15" s="23" t="s">
        <v>157</v>
      </c>
    </row>
    <row r="16" s="24" customFormat="true" ht="26.1" hidden="false" customHeight="true" outlineLevel="0" collapsed="false">
      <c r="A16" s="18" t="n">
        <v>43255</v>
      </c>
      <c r="B16" s="19" t="n">
        <v>43258</v>
      </c>
      <c r="C16" s="20" t="s">
        <v>390</v>
      </c>
      <c r="D16" s="21" t="n">
        <v>4</v>
      </c>
      <c r="E16" s="20" t="s">
        <v>391</v>
      </c>
      <c r="F16" s="22" t="s">
        <v>37</v>
      </c>
      <c r="G16" s="23" t="s">
        <v>157</v>
      </c>
    </row>
    <row r="17" s="24" customFormat="true" ht="26.1" hidden="false" customHeight="true" outlineLevel="0" collapsed="false">
      <c r="A17" s="18" t="n">
        <v>43255</v>
      </c>
      <c r="B17" s="19" t="n">
        <v>43259</v>
      </c>
      <c r="C17" s="20" t="s">
        <v>392</v>
      </c>
      <c r="D17" s="21" t="n">
        <v>4</v>
      </c>
      <c r="E17" s="20" t="s">
        <v>118</v>
      </c>
      <c r="F17" s="22" t="s">
        <v>37</v>
      </c>
      <c r="G17" s="23" t="s">
        <v>157</v>
      </c>
    </row>
    <row r="18" s="24" customFormat="true" ht="26.1" hidden="false" customHeight="true" outlineLevel="0" collapsed="false">
      <c r="A18" s="18" t="n">
        <v>43257</v>
      </c>
      <c r="B18" s="19" t="n">
        <v>43258</v>
      </c>
      <c r="C18" s="20" t="s">
        <v>404</v>
      </c>
      <c r="D18" s="21" t="n">
        <v>4</v>
      </c>
      <c r="E18" s="20" t="s">
        <v>405</v>
      </c>
      <c r="F18" s="22" t="s">
        <v>406</v>
      </c>
      <c r="G18" s="23" t="s">
        <v>10</v>
      </c>
    </row>
  </sheetData>
  <conditionalFormatting sqref="G2:G18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18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16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14</v>
      </c>
      <c r="B2" s="19" t="s">
        <v>14</v>
      </c>
      <c r="C2" s="20" t="s">
        <v>15</v>
      </c>
      <c r="D2" s="21" t="n">
        <v>5</v>
      </c>
      <c r="E2" s="20" t="s">
        <v>16</v>
      </c>
      <c r="F2" s="22" t="s">
        <v>17</v>
      </c>
      <c r="G2" s="23" t="s">
        <v>10</v>
      </c>
    </row>
    <row r="3" s="24" customFormat="true" ht="26.1" hidden="false" customHeight="true" outlineLevel="0" collapsed="false">
      <c r="A3" s="18" t="n">
        <v>43199</v>
      </c>
      <c r="B3" s="19" t="n">
        <v>43321</v>
      </c>
      <c r="C3" s="20" t="s">
        <v>60</v>
      </c>
      <c r="D3" s="21" t="n">
        <v>5</v>
      </c>
      <c r="E3" s="20" t="s">
        <v>8</v>
      </c>
      <c r="F3" s="22" t="s">
        <v>61</v>
      </c>
      <c r="G3" s="23" t="s">
        <v>10</v>
      </c>
    </row>
    <row r="4" s="24" customFormat="true" ht="26.1" hidden="false" customHeight="true" outlineLevel="0" collapsed="false">
      <c r="A4" s="18" t="n">
        <v>43206</v>
      </c>
      <c r="B4" s="19" t="n">
        <v>43251</v>
      </c>
      <c r="C4" s="20" t="s">
        <v>62</v>
      </c>
      <c r="D4" s="21" t="n">
        <v>5</v>
      </c>
      <c r="E4" s="20" t="s">
        <v>63</v>
      </c>
      <c r="F4" s="22" t="s">
        <v>64</v>
      </c>
      <c r="G4" s="23" t="s">
        <v>10</v>
      </c>
    </row>
    <row r="5" s="24" customFormat="true" ht="26.1" hidden="false" customHeight="true" outlineLevel="0" collapsed="false">
      <c r="A5" s="18" t="n">
        <v>43227</v>
      </c>
      <c r="B5" s="19" t="n">
        <v>43256</v>
      </c>
      <c r="C5" s="20" t="s">
        <v>85</v>
      </c>
      <c r="D5" s="21" t="n">
        <v>5</v>
      </c>
      <c r="E5" s="20" t="s">
        <v>86</v>
      </c>
      <c r="F5" s="22" t="s">
        <v>78</v>
      </c>
      <c r="G5" s="23" t="s">
        <v>10</v>
      </c>
    </row>
    <row r="6" s="24" customFormat="true" ht="26.1" hidden="false" customHeight="true" outlineLevel="0" collapsed="false">
      <c r="A6" s="18" t="n">
        <v>43229</v>
      </c>
      <c r="B6" s="19" t="n">
        <v>43258</v>
      </c>
      <c r="C6" s="20" t="s">
        <v>96</v>
      </c>
      <c r="D6" s="21" t="n">
        <v>5</v>
      </c>
      <c r="E6" s="20" t="s">
        <v>97</v>
      </c>
      <c r="F6" s="22" t="s">
        <v>98</v>
      </c>
      <c r="G6" s="23" t="s">
        <v>10</v>
      </c>
    </row>
    <row r="7" s="24" customFormat="true" ht="26.1" hidden="false" customHeight="true" outlineLevel="0" collapsed="false">
      <c r="A7" s="18" t="n">
        <v>43234</v>
      </c>
      <c r="B7" s="19" t="n">
        <v>43245</v>
      </c>
      <c r="C7" s="20" t="s">
        <v>99</v>
      </c>
      <c r="D7" s="21" t="n">
        <v>5</v>
      </c>
      <c r="E7" s="20" t="s">
        <v>74</v>
      </c>
      <c r="F7" s="22" t="s">
        <v>78</v>
      </c>
      <c r="G7" s="23" t="s">
        <v>81</v>
      </c>
    </row>
    <row r="8" s="24" customFormat="true" ht="26.1" hidden="false" customHeight="true" outlineLevel="0" collapsed="false">
      <c r="A8" s="18" t="n">
        <v>43234</v>
      </c>
      <c r="B8" s="19" t="n">
        <v>43245</v>
      </c>
      <c r="C8" s="20" t="s">
        <v>100</v>
      </c>
      <c r="D8" s="21" t="n">
        <v>5</v>
      </c>
      <c r="E8" s="20" t="s">
        <v>63</v>
      </c>
      <c r="F8" s="22" t="s">
        <v>101</v>
      </c>
      <c r="G8" s="23" t="s">
        <v>10</v>
      </c>
    </row>
    <row r="9" s="24" customFormat="true" ht="26.1" hidden="false" customHeight="true" outlineLevel="0" collapsed="false">
      <c r="A9" s="18" t="n">
        <v>43234</v>
      </c>
      <c r="B9" s="19" t="n">
        <v>43245</v>
      </c>
      <c r="C9" s="20" t="s">
        <v>102</v>
      </c>
      <c r="D9" s="21" t="n">
        <v>5</v>
      </c>
      <c r="E9" s="20" t="s">
        <v>103</v>
      </c>
      <c r="F9" s="22" t="s">
        <v>24</v>
      </c>
      <c r="G9" s="23" t="s">
        <v>10</v>
      </c>
    </row>
    <row r="10" s="24" customFormat="true" ht="26.1" hidden="false" customHeight="true" outlineLevel="0" collapsed="false">
      <c r="A10" s="18" t="n">
        <v>43234</v>
      </c>
      <c r="B10" s="19" t="n">
        <v>43247</v>
      </c>
      <c r="C10" s="20" t="s">
        <v>104</v>
      </c>
      <c r="D10" s="21" t="n">
        <v>5</v>
      </c>
      <c r="E10" s="20" t="s">
        <v>105</v>
      </c>
      <c r="F10" s="22" t="s">
        <v>106</v>
      </c>
      <c r="G10" s="23" t="s">
        <v>10</v>
      </c>
    </row>
    <row r="11" s="24" customFormat="true" ht="26.1" hidden="false" customHeight="true" outlineLevel="0" collapsed="false">
      <c r="A11" s="18" t="n">
        <v>43234</v>
      </c>
      <c r="B11" s="19" t="n">
        <v>43323</v>
      </c>
      <c r="C11" s="20" t="s">
        <v>60</v>
      </c>
      <c r="D11" s="21" t="n">
        <v>5</v>
      </c>
      <c r="E11" s="20" t="s">
        <v>8</v>
      </c>
      <c r="F11" s="22" t="s">
        <v>113</v>
      </c>
      <c r="G11" s="23" t="s">
        <v>10</v>
      </c>
    </row>
    <row r="12" s="24" customFormat="true" ht="26.1" hidden="false" customHeight="true" outlineLevel="0" collapsed="false">
      <c r="A12" s="18" t="n">
        <v>43237</v>
      </c>
      <c r="B12" s="19" t="n">
        <v>43252</v>
      </c>
      <c r="C12" s="20" t="s">
        <v>117</v>
      </c>
      <c r="D12" s="21" t="n">
        <v>5</v>
      </c>
      <c r="E12" s="20" t="s">
        <v>118</v>
      </c>
      <c r="F12" s="22" t="s">
        <v>29</v>
      </c>
      <c r="G12" s="23" t="s">
        <v>10</v>
      </c>
    </row>
    <row r="13" s="24" customFormat="true" ht="26.1" hidden="false" customHeight="true" outlineLevel="0" collapsed="false">
      <c r="A13" s="18" t="n">
        <v>43241</v>
      </c>
      <c r="B13" s="19" t="n">
        <v>43242</v>
      </c>
      <c r="C13" s="20" t="s">
        <v>134</v>
      </c>
      <c r="D13" s="21" t="n">
        <v>5</v>
      </c>
      <c r="E13" s="20" t="s">
        <v>8</v>
      </c>
      <c r="F13" s="22" t="s">
        <v>135</v>
      </c>
      <c r="G13" s="23" t="s">
        <v>10</v>
      </c>
    </row>
    <row r="14" s="24" customFormat="true" ht="26.1" hidden="false" customHeight="true" outlineLevel="0" collapsed="false">
      <c r="A14" s="18" t="n">
        <v>43241</v>
      </c>
      <c r="B14" s="19" t="n">
        <v>43245</v>
      </c>
      <c r="C14" s="20" t="s">
        <v>147</v>
      </c>
      <c r="D14" s="21" t="n">
        <v>5</v>
      </c>
      <c r="E14" s="20" t="s">
        <v>74</v>
      </c>
      <c r="F14" s="22" t="s">
        <v>24</v>
      </c>
      <c r="G14" s="23" t="s">
        <v>10</v>
      </c>
    </row>
    <row r="15" s="24" customFormat="true" ht="26.1" hidden="false" customHeight="true" outlineLevel="0" collapsed="false">
      <c r="A15" s="18" t="n">
        <v>43241</v>
      </c>
      <c r="B15" s="19" t="n">
        <v>43245</v>
      </c>
      <c r="C15" s="20" t="s">
        <v>148</v>
      </c>
      <c r="D15" s="21" t="n">
        <v>5</v>
      </c>
      <c r="E15" s="20" t="s">
        <v>74</v>
      </c>
      <c r="F15" s="22" t="s">
        <v>146</v>
      </c>
      <c r="G15" s="23" t="s">
        <v>10</v>
      </c>
    </row>
    <row r="16" s="24" customFormat="true" ht="26.1" hidden="false" customHeight="true" outlineLevel="0" collapsed="false">
      <c r="A16" s="18" t="n">
        <v>43241</v>
      </c>
      <c r="B16" s="19" t="n">
        <v>43250</v>
      </c>
      <c r="C16" s="20" t="s">
        <v>149</v>
      </c>
      <c r="D16" s="21" t="n">
        <v>5</v>
      </c>
      <c r="E16" s="20" t="s">
        <v>150</v>
      </c>
      <c r="F16" s="22" t="s">
        <v>151</v>
      </c>
      <c r="G16" s="23" t="s">
        <v>10</v>
      </c>
    </row>
    <row r="17" s="24" customFormat="true" ht="26.1" hidden="false" customHeight="true" outlineLevel="0" collapsed="false">
      <c r="A17" s="18" t="n">
        <v>43241</v>
      </c>
      <c r="B17" s="19" t="n">
        <v>43252</v>
      </c>
      <c r="C17" s="20" t="s">
        <v>158</v>
      </c>
      <c r="D17" s="21" t="n">
        <v>5</v>
      </c>
      <c r="E17" s="20" t="s">
        <v>159</v>
      </c>
      <c r="F17" s="22" t="s">
        <v>24</v>
      </c>
      <c r="G17" s="23" t="s">
        <v>10</v>
      </c>
    </row>
    <row r="18" s="24" customFormat="true" ht="26.1" hidden="false" customHeight="true" outlineLevel="0" collapsed="false">
      <c r="A18" s="18" t="n">
        <v>43241</v>
      </c>
      <c r="B18" s="19" t="n">
        <v>43272</v>
      </c>
      <c r="C18" s="20" t="s">
        <v>160</v>
      </c>
      <c r="D18" s="21" t="n">
        <v>5</v>
      </c>
      <c r="E18" s="20" t="s">
        <v>161</v>
      </c>
      <c r="F18" s="22" t="s">
        <v>146</v>
      </c>
      <c r="G18" s="23" t="s">
        <v>10</v>
      </c>
    </row>
    <row r="19" s="24" customFormat="true" ht="26.1" hidden="false" customHeight="true" outlineLevel="0" collapsed="false">
      <c r="A19" s="18" t="n">
        <v>43244</v>
      </c>
      <c r="B19" s="19" t="n">
        <v>43244</v>
      </c>
      <c r="C19" s="20" t="s">
        <v>203</v>
      </c>
      <c r="D19" s="21" t="n">
        <v>5</v>
      </c>
      <c r="E19" s="20" t="s">
        <v>204</v>
      </c>
      <c r="F19" s="22" t="s">
        <v>146</v>
      </c>
      <c r="G19" s="23" t="s">
        <v>10</v>
      </c>
    </row>
    <row r="20" s="24" customFormat="true" ht="26.1" hidden="false" customHeight="true" outlineLevel="0" collapsed="false">
      <c r="A20" s="18" t="n">
        <v>43246</v>
      </c>
      <c r="B20" s="19" t="n">
        <v>43246</v>
      </c>
      <c r="C20" s="20" t="s">
        <v>245</v>
      </c>
      <c r="D20" s="21" t="n">
        <v>5</v>
      </c>
      <c r="E20" s="20" t="s">
        <v>246</v>
      </c>
      <c r="F20" s="22" t="s">
        <v>226</v>
      </c>
      <c r="G20" s="23" t="s">
        <v>10</v>
      </c>
    </row>
    <row r="21" s="24" customFormat="true" ht="26.1" hidden="false" customHeight="true" outlineLevel="0" collapsed="false">
      <c r="A21" s="18" t="n">
        <v>43247</v>
      </c>
      <c r="B21" s="19" t="n">
        <v>43247</v>
      </c>
      <c r="C21" s="20" t="s">
        <v>272</v>
      </c>
      <c r="D21" s="21" t="n">
        <v>5</v>
      </c>
      <c r="E21" s="20" t="s">
        <v>273</v>
      </c>
      <c r="F21" s="22" t="s">
        <v>169</v>
      </c>
      <c r="G21" s="23" t="s">
        <v>10</v>
      </c>
    </row>
    <row r="22" s="24" customFormat="true" ht="26.1" hidden="false" customHeight="true" outlineLevel="0" collapsed="false">
      <c r="A22" s="18" t="n">
        <v>43248</v>
      </c>
      <c r="B22" s="19" t="n">
        <v>43230</v>
      </c>
      <c r="C22" s="20" t="s">
        <v>274</v>
      </c>
      <c r="D22" s="21" t="n">
        <v>5</v>
      </c>
      <c r="E22" s="20" t="s">
        <v>275</v>
      </c>
      <c r="F22" s="22" t="s">
        <v>276</v>
      </c>
      <c r="G22" s="23" t="s">
        <v>10</v>
      </c>
    </row>
    <row r="23" s="24" customFormat="true" ht="26.1" hidden="false" customHeight="true" outlineLevel="0" collapsed="false">
      <c r="A23" s="18" t="n">
        <v>43248</v>
      </c>
      <c r="B23" s="19" t="n">
        <v>43252</v>
      </c>
      <c r="C23" s="20" t="s">
        <v>299</v>
      </c>
      <c r="D23" s="21" t="n">
        <v>5</v>
      </c>
      <c r="E23" s="20" t="s">
        <v>118</v>
      </c>
      <c r="F23" s="22" t="s">
        <v>141</v>
      </c>
      <c r="G23" s="23" t="s">
        <v>10</v>
      </c>
    </row>
    <row r="24" s="24" customFormat="true" ht="26.1" hidden="false" customHeight="true" outlineLevel="0" collapsed="false">
      <c r="A24" s="18" t="n">
        <v>43248</v>
      </c>
      <c r="B24" s="19" t="n">
        <v>43252</v>
      </c>
      <c r="C24" s="20" t="s">
        <v>300</v>
      </c>
      <c r="D24" s="21" t="n">
        <v>5</v>
      </c>
      <c r="E24" s="20" t="s">
        <v>301</v>
      </c>
      <c r="F24" s="22" t="s">
        <v>121</v>
      </c>
      <c r="G24" s="23" t="s">
        <v>10</v>
      </c>
    </row>
    <row r="25" s="24" customFormat="true" ht="26.1" hidden="false" customHeight="true" outlineLevel="0" collapsed="false">
      <c r="A25" s="18" t="n">
        <v>43248</v>
      </c>
      <c r="B25" s="19" t="n">
        <v>43252</v>
      </c>
      <c r="C25" s="20" t="s">
        <v>302</v>
      </c>
      <c r="D25" s="21" t="n">
        <v>5</v>
      </c>
      <c r="E25" s="20" t="s">
        <v>301</v>
      </c>
      <c r="F25" s="22" t="s">
        <v>57</v>
      </c>
      <c r="G25" s="23" t="s">
        <v>10</v>
      </c>
    </row>
    <row r="26" s="24" customFormat="true" ht="26.1" hidden="false" customHeight="true" outlineLevel="0" collapsed="false">
      <c r="A26" s="18" t="n">
        <v>43248</v>
      </c>
      <c r="B26" s="19" t="n">
        <v>43259</v>
      </c>
      <c r="C26" s="20" t="s">
        <v>312</v>
      </c>
      <c r="D26" s="21" t="n">
        <v>5</v>
      </c>
      <c r="E26" s="20" t="s">
        <v>313</v>
      </c>
      <c r="F26" s="22" t="s">
        <v>146</v>
      </c>
      <c r="G26" s="23" t="s">
        <v>10</v>
      </c>
    </row>
    <row r="27" s="24" customFormat="true" ht="26.1" hidden="false" customHeight="true" outlineLevel="0" collapsed="false">
      <c r="A27" s="18" t="n">
        <v>43248</v>
      </c>
      <c r="B27" s="19" t="n">
        <v>43260</v>
      </c>
      <c r="C27" s="20" t="s">
        <v>314</v>
      </c>
      <c r="D27" s="21" t="n">
        <v>5</v>
      </c>
      <c r="E27" s="20" t="s">
        <v>315</v>
      </c>
      <c r="F27" s="22" t="s">
        <v>37</v>
      </c>
      <c r="G27" s="23" t="s">
        <v>157</v>
      </c>
    </row>
    <row r="28" s="24" customFormat="true" ht="26.1" hidden="false" customHeight="true" outlineLevel="0" collapsed="false">
      <c r="A28" s="18" t="n">
        <v>43248</v>
      </c>
      <c r="B28" s="19" t="n">
        <v>43266</v>
      </c>
      <c r="C28" s="20" t="s">
        <v>322</v>
      </c>
      <c r="D28" s="21" t="n">
        <v>5</v>
      </c>
      <c r="E28" s="20" t="s">
        <v>323</v>
      </c>
      <c r="F28" s="22" t="s">
        <v>324</v>
      </c>
      <c r="G28" s="23" t="s">
        <v>10</v>
      </c>
    </row>
    <row r="29" s="24" customFormat="true" ht="26.1" hidden="false" customHeight="true" outlineLevel="0" collapsed="false">
      <c r="A29" s="18" t="n">
        <v>43251</v>
      </c>
      <c r="B29" s="19" t="n">
        <v>43251</v>
      </c>
      <c r="C29" s="20" t="s">
        <v>354</v>
      </c>
      <c r="D29" s="21" t="n">
        <v>5</v>
      </c>
      <c r="E29" s="20" t="s">
        <v>355</v>
      </c>
      <c r="F29" s="22" t="s">
        <v>169</v>
      </c>
      <c r="G29" s="23" t="s">
        <v>10</v>
      </c>
    </row>
    <row r="30" s="24" customFormat="true" ht="26.1" hidden="false" customHeight="true" outlineLevel="0" collapsed="false">
      <c r="A30" s="18" t="n">
        <v>43252</v>
      </c>
      <c r="B30" s="19" t="n">
        <v>43252</v>
      </c>
      <c r="C30" s="20" t="s">
        <v>362</v>
      </c>
      <c r="D30" s="21" t="n">
        <v>5</v>
      </c>
      <c r="E30" s="20" t="s">
        <v>363</v>
      </c>
      <c r="F30" s="22" t="s">
        <v>364</v>
      </c>
      <c r="G30" s="23" t="s">
        <v>10</v>
      </c>
    </row>
    <row r="31" s="24" customFormat="true" ht="26.1" hidden="false" customHeight="true" outlineLevel="0" collapsed="false">
      <c r="A31" s="18" t="n">
        <v>43253</v>
      </c>
      <c r="B31" s="19" t="n">
        <v>43253</v>
      </c>
      <c r="C31" s="20" t="s">
        <v>375</v>
      </c>
      <c r="D31" s="21" t="n">
        <v>5</v>
      </c>
      <c r="E31" s="20" t="s">
        <v>376</v>
      </c>
      <c r="F31" s="22" t="s">
        <v>169</v>
      </c>
      <c r="G31" s="23" t="s">
        <v>157</v>
      </c>
    </row>
    <row r="32" s="24" customFormat="true" ht="26.1" hidden="false" customHeight="true" outlineLevel="0" collapsed="false">
      <c r="A32" s="18" t="n">
        <v>43255</v>
      </c>
      <c r="B32" s="19" t="n">
        <v>43259</v>
      </c>
      <c r="C32" s="20" t="s">
        <v>393</v>
      </c>
      <c r="D32" s="21" t="n">
        <v>5</v>
      </c>
      <c r="E32" s="20" t="s">
        <v>319</v>
      </c>
      <c r="F32" s="22" t="s">
        <v>37</v>
      </c>
      <c r="G32" s="23" t="s">
        <v>157</v>
      </c>
    </row>
    <row r="33" s="24" customFormat="true" ht="26.1" hidden="false" customHeight="true" outlineLevel="0" collapsed="false">
      <c r="A33" s="18" t="n">
        <v>43255</v>
      </c>
      <c r="B33" s="19" t="n">
        <v>43264</v>
      </c>
      <c r="C33" s="20" t="s">
        <v>394</v>
      </c>
      <c r="D33" s="21" t="n">
        <v>5</v>
      </c>
      <c r="E33" s="20" t="s">
        <v>118</v>
      </c>
      <c r="F33" s="22" t="s">
        <v>29</v>
      </c>
      <c r="G33" s="23" t="s">
        <v>157</v>
      </c>
    </row>
    <row r="34" s="24" customFormat="true" ht="26.1" hidden="false" customHeight="true" outlineLevel="0" collapsed="false">
      <c r="A34" s="18" t="n">
        <v>43256</v>
      </c>
      <c r="B34" s="19" t="n">
        <v>43256</v>
      </c>
      <c r="C34" s="20" t="s">
        <v>399</v>
      </c>
      <c r="D34" s="21" t="n">
        <v>5</v>
      </c>
      <c r="E34" s="20" t="s">
        <v>400</v>
      </c>
      <c r="F34" s="22" t="s">
        <v>10</v>
      </c>
      <c r="G34" s="23" t="s">
        <v>10</v>
      </c>
    </row>
    <row r="35" s="24" customFormat="true" ht="26.1" hidden="false" customHeight="true" outlineLevel="0" collapsed="false">
      <c r="A35" s="18" t="n">
        <v>43264</v>
      </c>
      <c r="B35" s="19" t="n">
        <v>43264</v>
      </c>
      <c r="C35" s="20" t="s">
        <v>475</v>
      </c>
      <c r="D35" s="21" t="n">
        <v>5</v>
      </c>
      <c r="E35" s="20" t="s">
        <v>476</v>
      </c>
      <c r="F35" s="22" t="s">
        <v>169</v>
      </c>
      <c r="G35" s="23" t="s">
        <v>10</v>
      </c>
    </row>
    <row r="36" s="24" customFormat="true" ht="26.1" hidden="false" customHeight="true" outlineLevel="0" collapsed="false">
      <c r="A36" s="18" t="n">
        <v>43265</v>
      </c>
      <c r="B36" s="19" t="n">
        <v>43265</v>
      </c>
      <c r="C36" s="20" t="s">
        <v>479</v>
      </c>
      <c r="D36" s="21" t="n">
        <v>5</v>
      </c>
      <c r="E36" s="20" t="s">
        <v>480</v>
      </c>
      <c r="F36" s="22" t="s">
        <v>33</v>
      </c>
      <c r="G36" s="23" t="s">
        <v>157</v>
      </c>
    </row>
  </sheetData>
  <conditionalFormatting sqref="G2:G36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36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8-05-24T11:56:01Z</cp:lastPrinted>
  <dcterms:modified xsi:type="dcterms:W3CDTF">2018-05-25T07:57:51Z</dcterms:modified>
  <cp:revision>0</cp:revision>
  <dc:subject/>
  <dc:title/>
</cp:coreProperties>
</file>