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23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Via B. Gozzoli </t>
  </si>
  <si>
    <t xml:space="preserve">scavo per sostituzione rete idrica e fognaria </t>
  </si>
  <si>
    <t xml:space="preserve">divieto di transito eccetto mezzi soccorso e titolari passo carrabile</t>
  </si>
  <si>
    <t xml:space="preserve">24/0118</t>
  </si>
  <si>
    <t xml:space="preserve">Borgo La Croce (Mattonaia-Beccaria)</t>
  </si>
  <si>
    <t xml:space="preserve">allaccio fognatura</t>
  </si>
  <si>
    <t xml:space="preserve">piazza Costituzione e via Cosseria</t>
  </si>
  <si>
    <t xml:space="preserve">sostituzione illuminazione</t>
  </si>
  <si>
    <t xml:space="preserve">restringimenti carreggiata nei tratti interessati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New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Lungarno Cellini altezza piazza Poggi</t>
  </si>
  <si>
    <t xml:space="preserve">sostituzione rete idrica</t>
  </si>
  <si>
    <t xml:space="preserve">restringimento carreggiata, chiusura corsia fra aiuola e fabbricati</t>
  </si>
  <si>
    <t xml:space="preserve">C</t>
  </si>
  <si>
    <t xml:space="preserve">controviale del v.le Michelangiolo </t>
  </si>
  <si>
    <t xml:space="preserve">sostituzione condotta idrica</t>
  </si>
  <si>
    <t xml:space="preserve">divieto di transito eccetto mezzi soccorso </t>
  </si>
  <si>
    <t xml:space="preserve">P.ZZA STROZZI</t>
  </si>
  <si>
    <t xml:space="preserve">ALLESTIMENTO MOSTRA: "Carsten holler" c/o PALAZZO STROZZI</t>
  </si>
  <si>
    <t xml:space="preserve">via Gioberti dal n. 5R a Ghirlandaio</t>
  </si>
  <si>
    <t xml:space="preserve">rifacimento marciapiedi</t>
  </si>
  <si>
    <t xml:space="preserve">restringimento carreggiata a m. 3 per tratti di 100 m. al massimo</t>
  </si>
  <si>
    <t xml:space="preserve">viale Belfiore, 36 angolo via delle Porte Nuove</t>
  </si>
  <si>
    <t xml:space="preserve">sostituzione rete idrica e fognaria e allacci</t>
  </si>
  <si>
    <t xml:space="preserve">divietro di transito nel controviale dal n.c. 26 a via delle Porte Nuove, restringimento di carreggiata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vicolo dei Cerchi</t>
  </si>
  <si>
    <t xml:space="preserve">divieto di transito eccetto mezzi soccorso con ingresso/uscita da Condotta</t>
  </si>
  <si>
    <t xml:space="preserve">via della Mattonaia</t>
  </si>
  <si>
    <t xml:space="preserve">rifacimento manto stradale Colonna - D'Azeglio</t>
  </si>
  <si>
    <t xml:space="preserve">restringimento carreggiata e revoca preferenziale</t>
  </si>
  <si>
    <t xml:space="preserve">Via Fra' Bernardino da Quintavalle </t>
  </si>
  <si>
    <t xml:space="preserve">scavo per riqualificazione impianto illuminazione pubblica </t>
  </si>
  <si>
    <t xml:space="preserve">divieto di transito a tutti i veicoli tra Via Volterrana e l'incrocio con la diramazione interna priva di sfondo altezza n.c. 17 escluso;</t>
  </si>
  <si>
    <t xml:space="preserve">piazza Edison</t>
  </si>
  <si>
    <t xml:space="preserve">lavori illumiinazione</t>
  </si>
  <si>
    <t xml:space="preserve">restringimenti di carreggiata nei tratti interessati</t>
  </si>
  <si>
    <t xml:space="preserve">via d'Annunzio e via Clasio</t>
  </si>
  <si>
    <t xml:space="preserve">posa infrastruttura</t>
  </si>
  <si>
    <t xml:space="preserve">via Baracca</t>
  </si>
  <si>
    <t xml:space="preserve">restringimento di carreggiata nella direttrice uscita città dopo via Mario Rosselli cecconi come da disciplinare della P.M.</t>
  </si>
  <si>
    <t xml:space="preserve">via Scialoia lato piazza Beccaria</t>
  </si>
  <si>
    <t xml:space="preserve">realizzazione isola ecologica interrata</t>
  </si>
  <si>
    <t xml:space="preserve">restringimento carreggiata</t>
  </si>
  <si>
    <t xml:space="preserve">via Pistoiese</t>
  </si>
  <si>
    <t xml:space="preserve">lavori di abbattimento piante per il progetto David</t>
  </si>
  <si>
    <t xml:space="preserve">restringimenti in tutta la strada.</t>
  </si>
  <si>
    <t xml:space="preserve">via Perfetti Ricasoli, piazza Mattei, via Panciatichi</t>
  </si>
  <si>
    <t xml:space="preserve">restringimenti di carreggiata; divieto transito nella pista ciclabile</t>
  </si>
  <si>
    <t xml:space="preserve">Costa San Giorgio da Costa de' Magnoli a piazza de'Rossi</t>
  </si>
  <si>
    <t xml:space="preserve">via Pietrapiana 24 da Pepi a piazza Ciompi</t>
  </si>
  <si>
    <t xml:space="preserve">allaccio</t>
  </si>
  <si>
    <t xml:space="preserve">via Mattonaia angolo Borgo La Croce</t>
  </si>
  <si>
    <t xml:space="preserve">restringimento e chiusura marciapiede</t>
  </si>
  <si>
    <t xml:space="preserve">lungarno Zecca Vecchia e Via Tripoli</t>
  </si>
  <si>
    <t xml:space="preserve">allaccio idrico</t>
  </si>
  <si>
    <t xml:space="preserve">chusura marciapiede su lungarno Zecca Vecchia e pista ciclabile, chiusura marciapiede e percorso pedonale alternativo su via Tripoli</t>
  </si>
  <si>
    <t xml:space="preserve">via Monti dal n.9 a Pindemonte</t>
  </si>
  <si>
    <t xml:space="preserve">asfaltatura per fasi</t>
  </si>
  <si>
    <t xml:space="preserve">via S.Elisabetta(9-20/04) e via dell'Oche (9-11/04) da Campanile a Studio</t>
  </si>
  <si>
    <t xml:space="preserve">via Serumido da Romana a Da'Mori</t>
  </si>
  <si>
    <t xml:space="preserve">posa infrastruttura </t>
  </si>
  <si>
    <t xml:space="preserve">via Guardavia</t>
  </si>
  <si>
    <t xml:space="preserve">via Forlanini da Pelagotti a Forlanini</t>
  </si>
  <si>
    <t xml:space="preserve">lavori di scavo </t>
  </si>
  <si>
    <t xml:space="preserve">restringimento  carreggiata</t>
  </si>
  <si>
    <t xml:space="preserve">via delle Forbici lato viale Volta</t>
  </si>
  <si>
    <t xml:space="preserve">allaccio rete idrica e fognatura</t>
  </si>
  <si>
    <t xml:space="preserve">restringimento carreggiata e senso unico alternato con movieri in ore lavoro.</t>
  </si>
  <si>
    <t xml:space="preserve">Lungarno Colombo, da Campofiore a De Sanctis</t>
  </si>
  <si>
    <t xml:space="preserve">lavori alberature</t>
  </si>
  <si>
    <t xml:space="preserve">Via di Feliceto dal n. 4 a piazza Desiderio da Settignano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via Giuseppe di Vittorio all'altezza del n.c.64</t>
  </si>
  <si>
    <t xml:space="preserve">lavori di nuovo allaccio </t>
  </si>
  <si>
    <t xml:space="preserve">restringimento e senso unico alternato a vista </t>
  </si>
  <si>
    <t xml:space="preserve">piazza Beccaria</t>
  </si>
  <si>
    <t xml:space="preserve">opere propedeutiche illuminazione Porta alla Croce</t>
  </si>
  <si>
    <t xml:space="preserve">chiusure per fasi dei passaggi pedonali</t>
  </si>
  <si>
    <t xml:space="preserve">V.LE GUIDONI (controviale nei pressi di Pertini)</t>
  </si>
  <si>
    <t xml:space="preserve">EVENTO EVANGELICO IN MISSIONE</t>
  </si>
  <si>
    <t xml:space="preserve">ISTITUZIONE DIVIETO DI SOSTA - IN DEROGA SOSTA AGLI AUTORIZZATI</t>
  </si>
  <si>
    <t xml:space="preserve">P.ZZA OGNISSANTI</t>
  </si>
  <si>
    <t xml:space="preserve">DYNAMO OFF CAMP</t>
  </si>
  <si>
    <t xml:space="preserve">piazza S.Maria Novella</t>
  </si>
  <si>
    <t xml:space="preserve">allestimento installazione facciata Museo del Novecento</t>
  </si>
  <si>
    <t xml:space="preserve">restringimento carreggiata e spostamento capolinea Ataf</t>
  </si>
  <si>
    <t xml:space="preserve">via IX Febbraio da XX Settembre a Puccinotti</t>
  </si>
  <si>
    <t xml:space="preserve">piazza SS.Annunziata</t>
  </si>
  <si>
    <t xml:space="preserve">restringimento nell'area pedonale fronte basilica e modifica accessi</t>
  </si>
  <si>
    <t xml:space="preserve">VIA PALAZZESCHI (area parcheggio)</t>
  </si>
  <si>
    <t xml:space="preserve">RIPRESE RADUNO ARBITRI FIFA c/o CENTRO SPORTIVO COVERCIANO</t>
  </si>
  <si>
    <t xml:space="preserve">ISTIT. DIVIETO DI SOSTA - IN DEROGA SOSTA AUTORIZZATI ( 25 stalli auto)</t>
  </si>
  <si>
    <t xml:space="preserve">via Panzani 32-34R</t>
  </si>
  <si>
    <t xml:space="preserve">messa in sicurezza cornicioni</t>
  </si>
  <si>
    <t xml:space="preserve">Piazza Giovanni Spadolini, via Alfieri Di Sostegno, e via Maranini </t>
  </si>
  <si>
    <t xml:space="preserve">per fasi:divieto di transito eccetto mezzi soccorso e titolari passi carrabili</t>
  </si>
  <si>
    <t xml:space="preserve">via S.Antonino 20</t>
  </si>
  <si>
    <t xml:space="preserve">rifacimento facciate</t>
  </si>
  <si>
    <t xml:space="preserve">dalle 9 del 16 alle 17 del 18/04:divieto di transito eccetto mezzi soccorso e titolari passi carrabili</t>
  </si>
  <si>
    <t xml:space="preserve">via della Canonica (16), via del Campanile (17), via Bonizzi (18)</t>
  </si>
  <si>
    <t xml:space="preserve">verifiche per Opera del Duomo</t>
  </si>
  <si>
    <t xml:space="preserve">via Bolognese all'altezza della rotonda di via Trieste</t>
  </si>
  <si>
    <t xml:space="preserve">via Valfonda</t>
  </si>
  <si>
    <t xml:space="preserve">TRAMVIA LINEA 2</t>
  </si>
  <si>
    <t xml:space="preserve">divieto di transito; alternativa: S.Caterina da Siena-Scala</t>
  </si>
  <si>
    <t xml:space="preserve">via S. Agostino, 16</t>
  </si>
  <si>
    <t xml:space="preserve">restringimento di carreggiata</t>
  </si>
  <si>
    <t xml:space="preserve">via Ponte alle Mosse dal n.2 a piazzale di Porta al Prato</t>
  </si>
  <si>
    <t xml:space="preserve">restringimento  marciapiede Comando PM</t>
  </si>
  <si>
    <t xml:space="preserve">Via del Paradiso, 39 nel tratto San Marcellino - Ripoli</t>
  </si>
  <si>
    <t xml:space="preserve">rifacimento allaccio idrico</t>
  </si>
  <si>
    <t xml:space="preserve">via San Carlo,17</t>
  </si>
  <si>
    <t xml:space="preserve">scavo per allaccio idrico</t>
  </si>
  <si>
    <t xml:space="preserve">via della Gaggia, angolo via Torcicoda</t>
  </si>
  <si>
    <t xml:space="preserve">16-17/04 Gaggia: divieto di transito eccetto mezzi soccorso e titolari passi carrabili; 19-20/04 Torcicoda: restringimento con senso unico alternato con movieri</t>
  </si>
  <si>
    <t xml:space="preserve">via San Miniato al Monte da via dei Bastioni a via Ser Ventura Monachi</t>
  </si>
  <si>
    <t xml:space="preserve">via Taddeo Alderotti</t>
  </si>
  <si>
    <t xml:space="preserve">lavori di potatura piante</t>
  </si>
  <si>
    <t xml:space="preserve">restringimento da Celso a Cesalpino </t>
  </si>
  <si>
    <t xml:space="preserve">viale Morgagni</t>
  </si>
  <si>
    <t xml:space="preserve">protezione rotaie</t>
  </si>
  <si>
    <t xml:space="preserve">restringimenti con presenza PM</t>
  </si>
  <si>
    <t xml:space="preserve">via Corridoni</t>
  </si>
  <si>
    <t xml:space="preserve">lavori di nuovo allaccio</t>
  </si>
  <si>
    <t xml:space="preserve">restringimento all'altezza dell prima fermata bus dopo Pisacane in direzione Tanucci</t>
  </si>
  <si>
    <t xml:space="preserve">Via San Damiano, 18</t>
  </si>
  <si>
    <t xml:space="preserve">allaccio fognario </t>
  </si>
  <si>
    <t xml:space="preserve">rstringimento carreggiata con senso unico alternato da impianto semaforico all'altezza del n.c. 55 (sono presenti passi carrabili ed intersezione stradale)</t>
  </si>
  <si>
    <t xml:space="preserve">via Doni, 15</t>
  </si>
  <si>
    <t xml:space="preserve">scavo in attraversamento   in due fasi</t>
  </si>
  <si>
    <t xml:space="preserve">piazza Beccaria - lato Porta alla Croce</t>
  </si>
  <si>
    <t xml:space="preserve">illuminazione porta: carico/scarico </t>
  </si>
  <si>
    <t xml:space="preserve">restringimento semicarreggiata</t>
  </si>
  <si>
    <t xml:space="preserve">via della Mattonaia 30R</t>
  </si>
  <si>
    <t xml:space="preserve">restringimento altezza via Niccolini (scavo sul marciapiede con percorso pedonale alternativo)</t>
  </si>
  <si>
    <t xml:space="preserve">ZONA FORTEZZA</t>
  </si>
  <si>
    <t xml:space="preserve">MOSTRA DELL'ARTIGIANATO</t>
  </si>
  <si>
    <t xml:space="preserve">Largo Bargellini fra Pepi e Pinzochere</t>
  </si>
  <si>
    <t xml:space="preserve">sostituzione rete</t>
  </si>
  <si>
    <t xml:space="preserve">divieto di transito incorci compresi, spostamento dehors Tasti Toscana; rimozione rastrelliere e paletti</t>
  </si>
  <si>
    <t xml:space="preserve">strade afferenti tracciato linea 3 tramvia</t>
  </si>
  <si>
    <t xml:space="preserve">asfaltatura</t>
  </si>
  <si>
    <t xml:space="preserve">divieto di transito per tratti; percorsi alternativi indicati sul posto</t>
  </si>
  <si>
    <t xml:space="preserve">via dell'Oriuolo 37-39 da S:Egidio a Portinari</t>
  </si>
  <si>
    <t xml:space="preserve">sollevamento con gru</t>
  </si>
  <si>
    <t xml:space="preserve">via Borgo Pinti da Mezzo a S.Egidio</t>
  </si>
  <si>
    <t xml:space="preserve">divieto dit ransito eccetto mezzi soccorso e titolari passi carrabili; apertura catena e  accensione semaforo S.Egidio</t>
  </si>
  <si>
    <t xml:space="preserve">vie Ragghianti e Rastrelli</t>
  </si>
  <si>
    <t xml:space="preserve">sollevamento materiale</t>
  </si>
  <si>
    <t xml:space="preserve">divieto dit ransito eccetto mezzi soccorso e titolari passi carrabili</t>
  </si>
  <si>
    <t xml:space="preserve">via dei Pescioni da Strozzi a Campidoglio</t>
  </si>
  <si>
    <t xml:space="preserve">Via del Rossellino dal n.62 nel tratto senza sfondo</t>
  </si>
  <si>
    <t xml:space="preserve">nuovo allaccio</t>
  </si>
  <si>
    <t xml:space="preserve">PARTENZA TOUR FERRARI PORTOFINO ROAD SHOW</t>
  </si>
  <si>
    <t xml:space="preserve">ZONA STADIO</t>
  </si>
  <si>
    <t xml:space="preserve">PARTITA DI CAMPIONATO:     FIORENTINA - LAZIO</t>
  </si>
  <si>
    <t xml:space="preserve">PROVVEDIMENTI LIMITAZIONE TRANSITO E SOSTA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P.LE MICHELANGELO</t>
  </si>
  <si>
    <t xml:space="preserve">GELATO FESTIVAL (evento 20-22 aprile)</t>
  </si>
  <si>
    <t xml:space="preserve">Via Iacopo  Chimenti, 8 </t>
  </si>
  <si>
    <t xml:space="preserve">allaccio idrico </t>
  </si>
  <si>
    <t xml:space="preserve">Borgo Pinti da Colonna a Alfani</t>
  </si>
  <si>
    <t xml:space="preserve">trasloco</t>
  </si>
  <si>
    <t xml:space="preserve">via Baracca da Pistoiese a Gori</t>
  </si>
  <si>
    <t xml:space="preserve">lavoro a chiusino</t>
  </si>
  <si>
    <t xml:space="preserve">restringimento e senso unico da Pistoiese direzione Gori</t>
  </si>
  <si>
    <t xml:space="preserve">via Celso</t>
  </si>
  <si>
    <t xml:space="preserve">restringimento di carreggiata e spostamento fermata Ataf</t>
  </si>
  <si>
    <t xml:space="preserve">via La Vista </t>
  </si>
  <si>
    <t xml:space="preserve">P.ZZA TASSO</t>
  </si>
  <si>
    <t xml:space="preserve">CONTADINI IN PIAZZA</t>
  </si>
  <si>
    <t xml:space="preserve">viale Mazzini </t>
  </si>
  <si>
    <t xml:space="preserve">divieto di transito nella corsia lato fabbricati</t>
  </si>
  <si>
    <t xml:space="preserve">piazza Libertà, tratto Lavagnini-Cavour, lato giardini</t>
  </si>
  <si>
    <t xml:space="preserve">nell'area parcheggio divieto di transito e sosta; presenza PM</t>
  </si>
  <si>
    <t xml:space="preserve">via di Novoli rotatoria Forlanini; via Villa Demidoff</t>
  </si>
  <si>
    <t xml:space="preserve">Tramvia linea 2</t>
  </si>
  <si>
    <t xml:space="preserve">divieto di transito; alternative: da Guidoni Ponte di Mezzo-Circondaria; da Torre Agli: Carissimi-Baracca</t>
  </si>
  <si>
    <t xml:space="preserve">FERRARI GT TOUR</t>
  </si>
  <si>
    <t xml:space="preserve">IN DEROGA TRANSITO E SOSTA  AUTORIZZATI</t>
  </si>
  <si>
    <t xml:space="preserve">P.LE GALILEO </t>
  </si>
  <si>
    <t xml:space="preserve">EVENTO AUTO D'EPOCA E SPORTIVE</t>
  </si>
  <si>
    <t xml:space="preserve">ISTITUZIONE DIVIETO DI SOSTA - IN DEROGA SOSTA AUTORIZZATI (x 12 stalli auto)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P.LE CASCINE </t>
  </si>
  <si>
    <t xml:space="preserve">GARA DI TIRO A VOLO</t>
  </si>
  <si>
    <t xml:space="preserve">P.ZZA PIER VETTORI</t>
  </si>
  <si>
    <t xml:space="preserve">PIER VETTORI IN FESTA</t>
  </si>
  <si>
    <t xml:space="preserve">VIA MASO FINIGUERRA</t>
  </si>
  <si>
    <t xml:space="preserve">PASSEGGIANDO TRA GLI ARTIGIANI IN VIA MASO</t>
  </si>
  <si>
    <t xml:space="preserve">ISTITUZIONE DIVIETO DI TRANSITO E SOSTA</t>
  </si>
  <si>
    <t xml:space="preserve">P.ZZA S.MARCO-CAVOUR-MARTELLI-DUOMO-PROCONSOLO-S.FIRENZE-B.GO DEI GRECI-S.CRCOE</t>
  </si>
  <si>
    <t xml:space="preserve">CORTEO CHIESA EVANGELICA</t>
  </si>
  <si>
    <t xml:space="preserve">V.LE LINCOLN</t>
  </si>
  <si>
    <t xml:space="preserve">GARE DI PESCA</t>
  </si>
  <si>
    <t xml:space="preserve">IN DEROGA TRANSITO E SOSTA AGLIA UTORIZZATI</t>
  </si>
  <si>
    <t xml:space="preserve">ripristino chiusini</t>
  </si>
  <si>
    <t xml:space="preserve">restringimento nella direttrice di marcia uscita città restano due corsie altezza via Franchetti e via Orazio Vecchi.</t>
  </si>
  <si>
    <t xml:space="preserve">via Porta Rossa da Calzaiuoli ad Arte della Lana</t>
  </si>
  <si>
    <t xml:space="preserve">divieto di transito con reperibile</t>
  </si>
  <si>
    <t xml:space="preserve">P.LE MICHELANGELO (lato Iris) e altra piazza (decisa da uff. Sindaco) con  percorso</t>
  </si>
  <si>
    <t xml:space="preserve">12° RADUNO MINI CLASSICA:            "CITTA' DI FIRENZE E SCANDICCI"</t>
  </si>
  <si>
    <t xml:space="preserve">IN DEROGA TRANSITO E FERMATA AUTORIZZATI (percorso a C.d.S.)</t>
  </si>
  <si>
    <t xml:space="preserve">CASCINE</t>
  </si>
  <si>
    <t xml:space="preserve">CORRI CON OLTRARNO</t>
  </si>
  <si>
    <t xml:space="preserve">via Ricasoli da Biffi a Piazza Duomo</t>
  </si>
  <si>
    <t xml:space="preserve">carico/scarico c/o Teatro Niccolini</t>
  </si>
  <si>
    <t xml:space="preserve">V.LE FANTI (da Mille a Castelfidardo)-NERVI (e area parcheggio)</t>
  </si>
  <si>
    <t xml:space="preserve">FIERA DI PRIMAVERA</t>
  </si>
  <si>
    <t xml:space="preserve">Km.11: VIA PAISIELLO-VIA CASCINE-V.LE VISARNO-P.LE JEFFERSON-OLMI-NARCISO-LINCOLN-ponte tramvia-L.NO PIOPPI (ciclabile)-passerella pedonale Indiano-VIA S. BIAGIO A PETRIOLO-sottopassaggio pedonale VIA DEL PESCIOLINO (ciclabile)-PIEMONTE (fino a primo sottopasso)-SAN BIAGIO A PETRIOLO-argine destro Mugnone-P. PUCCINI-VIA DELLE CASCINE-PAISIELLO                                  Km.3: VIA PAISIELLO-VIA DELLE CASCINE-VISARNO-P.LE JEFFERSON-OLMI-VIA DELLE CASCINE-PAISIELLO</t>
  </si>
  <si>
    <t xml:space="preserve">PODISTICA: "3° TROFEO TIMEOUT - MEMORIAL FABIO BRUSCHI"</t>
  </si>
  <si>
    <t xml:space="preserve">INTERDIZIONE MOMENTANEA AL PASSAGGIO</t>
  </si>
  <si>
    <t xml:space="preserve">P.ZZA S. CROCE</t>
  </si>
  <si>
    <t xml:space="preserve">CLINICA MOBILE AOUC - SITRAC</t>
  </si>
  <si>
    <t xml:space="preserve">via Pandolfini da via delle Badesse a via Palmieri</t>
  </si>
  <si>
    <t xml:space="preserve">sostituzione infissi</t>
  </si>
  <si>
    <t xml:space="preserve">via Porta Rossa da Pellicceria a Mercato Nuovo</t>
  </si>
  <si>
    <t xml:space="preserve">sostituzione vetrine</t>
  </si>
  <si>
    <t xml:space="preserve">via del Guarlone, da Stradone di Rovezzano a Loretino</t>
  </si>
  <si>
    <t xml:space="preserve">installazione impianto</t>
  </si>
  <si>
    <t xml:space="preserve">piazzetta dei Del Bene</t>
  </si>
  <si>
    <t xml:space="preserve">via di Cammori da Brozzi a Saggina</t>
  </si>
  <si>
    <t xml:space="preserve">smontaggio ponteggio</t>
  </si>
  <si>
    <t xml:space="preserve">via della Nave d iBrozzi</t>
  </si>
  <si>
    <t xml:space="preserve">restringimento carreggiata e senso unico da Friuli a Lazio con direzione Lazio.</t>
  </si>
  <si>
    <t xml:space="preserve">P.ZZA SS. ANNUNZIATA</t>
  </si>
  <si>
    <t xml:space="preserve">SLOW MARKET</t>
  </si>
  <si>
    <t xml:space="preserve">VIA VITTORIO EMANUELE </t>
  </si>
  <si>
    <t xml:space="preserve">MOSTRA DEI FIORI E PIANTE (dal 25 apr. al 1 magg.)</t>
  </si>
  <si>
    <t xml:space="preserve">ISTITUZIONE DIVIETO DI SOSTA</t>
  </si>
  <si>
    <t xml:space="preserve">via delle Caldaie da via Preti a piazza S.Spirito</t>
  </si>
  <si>
    <t xml:space="preserve">dissuasori mobili</t>
  </si>
  <si>
    <t xml:space="preserve">via dello Studio, tratto Oche - Corso</t>
  </si>
  <si>
    <t xml:space="preserve">posa infrastruattura</t>
  </si>
  <si>
    <t xml:space="preserve">dalle ore 9 del 23/4 divieto di transito eccetto mezzi soccorso e titolari passi carrabili</t>
  </si>
  <si>
    <t xml:space="preserve">via Modena da Isidoro del Lungo a Cherubini</t>
  </si>
  <si>
    <t xml:space="preserve">ripristino marciapiedi e carreggiata</t>
  </si>
  <si>
    <t xml:space="preserve">Costa del Pozzo</t>
  </si>
  <si>
    <t xml:space="preserve">divieto di transito eccetto mezzi soccorso e titolari passi carrabili; vicolo del Canneto senso unico direz. S.Maria Soprarno; S.Maria Soprarno. Senso unico in direzione Bardi</t>
  </si>
  <si>
    <t xml:space="preserve">via Toscanella, 3/R-5/R, da via dello Sprone a borgo San Iacopo     </t>
  </si>
  <si>
    <t xml:space="preserve">divieto di transito eccetto mezzi soccorso con reperibile</t>
  </si>
  <si>
    <t xml:space="preserve">via Torre del Gallo</t>
  </si>
  <si>
    <t xml:space="preserve">ripristino muro</t>
  </si>
  <si>
    <t xml:space="preserve">restringimento e senso unico alternato con semaforo</t>
  </si>
  <si>
    <t xml:space="preserve">P.ZZA S. CROCE-MAGLIABECHI-L.GO BARGELLINI</t>
  </si>
  <si>
    <t xml:space="preserve">73° ANNIV. DELLA LIBERAZIONE NAZIONALE (evento il 25/4)</t>
  </si>
  <si>
    <t xml:space="preserve">via del Pantano (confine Scandicci)</t>
  </si>
  <si>
    <t xml:space="preserve">via di Brozzi da Sala a Golubovich </t>
  </si>
  <si>
    <t xml:space="preserve">restringimento e senso unico  con direttrice Golubovich</t>
  </si>
  <si>
    <t xml:space="preserve">VIUZZO DELLE CASE NUOVE (lato giardino)</t>
  </si>
  <si>
    <t xml:space="preserve">P.ZZA POGGI-VIA S. NICCOLO' (da Lupo a Poggi)</t>
  </si>
  <si>
    <t xml:space="preserve">COMMEMORAZIONE 25 APRILE</t>
  </si>
  <si>
    <t xml:space="preserve">DEROGA PUBBLIACQUA (in area pedonale)</t>
  </si>
  <si>
    <t xml:space="preserve">P.ZZA S. CROCE-MAGLIABECHI-C.SO TINTORI-NERI-NINNA-SIGNORIA</t>
  </si>
  <si>
    <t xml:space="preserve">ANNIVERSARIO DELLA LIBERAZIONE - CORTEO</t>
  </si>
  <si>
    <t xml:space="preserve">VIA BENEDETTO FORTINI-CHIANTIGIANA</t>
  </si>
  <si>
    <t xml:space="preserve">MENIFESTAZIONE 25 APRILE A PONTE A EMA</t>
  </si>
  <si>
    <t xml:space="preserve">V.LE GUIDONI (controviale da Mugello a Torre degli Agli)</t>
  </si>
  <si>
    <t xml:space="preserve">FESTA DEI FIORI A NOVOLI</t>
  </si>
  <si>
    <t xml:space="preserve">Ponte Doni</t>
  </si>
  <si>
    <t xml:space="preserve">divieto di transito  con presenza PM</t>
  </si>
  <si>
    <t xml:space="preserve">via del Canneto</t>
  </si>
  <si>
    <t xml:space="preserve">vuotatura fosse biologiche</t>
  </si>
  <si>
    <t xml:space="preserve">via delle Mimose da via del Salice a via dei Rododendri</t>
  </si>
  <si>
    <t xml:space="preserve">piazza Ognissanti corsia da Lung.Vespucci a Montebello</t>
  </si>
  <si>
    <t xml:space="preserve">P.ZZA INDIPENDENZA</t>
  </si>
  <si>
    <t xml:space="preserve">V.LE FANTI (fronte ingresso Ridolfi)-PAOLI (controviale tra semaforo e inizio stadio atletica)</t>
  </si>
  <si>
    <t xml:space="preserve">MEETING INTERNAZIONALE MULTISTARS</t>
  </si>
  <si>
    <t xml:space="preserve">ARTOUR (evento dal 28/4 al 1/5)</t>
  </si>
  <si>
    <t xml:space="preserve">P.ZZA UNITA' (x 8 stalli auto)</t>
  </si>
  <si>
    <t xml:space="preserve">TOUR DEL CHIANTI CON VETTURE CABRIOLET</t>
  </si>
  <si>
    <t xml:space="preserve">ISTITUZIONE DIVIETO DI SOSTA - IN DEROGA SOSTA AGLI AUTORIZZATI (x 8 stalli auto)</t>
  </si>
  <si>
    <t xml:space="preserve">P.ZZA DALLA PICCOLA</t>
  </si>
  <si>
    <t xml:space="preserve">PIAZZA DALLA PICCOLA IN FESTA</t>
  </si>
  <si>
    <t xml:space="preserve">confine comunale-VIA SENESE-confine comunale</t>
  </si>
  <si>
    <t xml:space="preserve">FIACCOLATA VOTIVA</t>
  </si>
  <si>
    <t xml:space="preserve">nessun provvedimento C.d.S.</t>
  </si>
  <si>
    <t xml:space="preserve">P.ZZA S. SPIRITO</t>
  </si>
  <si>
    <t xml:space="preserve">CARMINE IN FIERA</t>
  </si>
  <si>
    <t xml:space="preserve">P.LE KENNEDY-PIRAMIDE-GALOPPO-CATENA-NARCISO-OLMI-P.LE CASCINE-AERONAUTICA-INDIANO-PEGASO-WASHINGTHON-passerella mugnone-S.BIAGIO A PETRIOLO-passerella dell'indiano-VIA ISOLOTTO-parco dell'Argingrosso-VIA DELL'ISOLOTTO-L.PIOPPI-ponte cascine-LINCOLN-LECCI-KENNEDY</t>
  </si>
  <si>
    <t xml:space="preserve">SCATTA ALLE CASCINE</t>
  </si>
  <si>
    <t xml:space="preserve">P.LE KENNEDY</t>
  </si>
  <si>
    <t xml:space="preserve">MISSIONE POPOLARE</t>
  </si>
  <si>
    <t xml:space="preserve">PARTITA DI CAMPIONATO:     FIORENTINA - NAPOLI</t>
  </si>
  <si>
    <t xml:space="preserve">V.LE EUROPA (controviali)</t>
  </si>
  <si>
    <t xml:space="preserve">FESTA DEI PRODOTTI DI QUALITA'</t>
  </si>
  <si>
    <t xml:space="preserve">GARA DI PESCA "CAMPIONATO SERIE C"</t>
  </si>
  <si>
    <t xml:space="preserve">VIA DEI BENCI (da Borgo S.Croce a piazza S. Croce)</t>
  </si>
  <si>
    <t xml:space="preserve">FESTA dei BAMBINI E FAMIGLIE DI SANTA CROCE</t>
  </si>
  <si>
    <t xml:space="preserve">EVENTO "YAKULT"</t>
  </si>
  <si>
    <t xml:space="preserve">via del Ghirlandaio da Giotto a Gioberti</t>
  </si>
  <si>
    <t xml:space="preserve">V.LE LINCOLN - P.LE KENNEDY</t>
  </si>
  <si>
    <t xml:space="preserve">CASCINE IN FIERA</t>
  </si>
  <si>
    <t xml:space="preserve">percorso da definire</t>
  </si>
  <si>
    <t xml:space="preserve">LUDICO MOTORIA "VIVI I BORGHI"</t>
  </si>
  <si>
    <t xml:space="preserve">via Cristofori</t>
  </si>
  <si>
    <t xml:space="preserve">via Luna</t>
  </si>
  <si>
    <t xml:space="preserve">via delle Ortensie, da Lung. Pioppi a Ligustri</t>
  </si>
  <si>
    <t xml:space="preserve">Borgo dei Greci, tratto Magalotti-Bentacordi</t>
  </si>
  <si>
    <t xml:space="preserve">P.ZZA SIGNORIA-S.MARIA NOVELLA-REPUBBLICA-MADONNA DELLA NEVE-MURATE-POGGI-P.LE DEL RE-P.LE VITTORIO GUI</t>
  </si>
  <si>
    <t xml:space="preserve">FESTIVAL DEI BAMBINI</t>
  </si>
  <si>
    <t xml:space="preserve">viale XI Agosto</t>
  </si>
  <si>
    <t xml:space="preserve">rifacimento giunti</t>
  </si>
  <si>
    <t xml:space="preserve">restringimento di una corsia per senso di marcia all'altezza del sovrapasso di via Mario Luzi.</t>
  </si>
  <si>
    <t xml:space="preserve">EVENT CULTURALE "FLORENCE COCKTAIL WEEK"</t>
  </si>
  <si>
    <t xml:space="preserve">P.ZZA DALMAZIA (area mercatale fronte OVS)-MARITI-PONTE DI MEZZO-C. DEL PRETE-MADDALENA-GUIDONI-VALDINIEVOLE-NOVOLI-O. VECCHI-BARACCA-passaggio sotto il ponte dell'Indiano-PRATESE-confine comunale</t>
  </si>
  <si>
    <t xml:space="preserve">MARCIA "UN'ALTRA STRADA E' POSSIBILE"</t>
  </si>
  <si>
    <t xml:space="preserve">V.LE PAOLI-BERLINGUER-FANTI-CAMPIONI DEL '56</t>
  </si>
  <si>
    <t xml:space="preserve">CONCERTO: "ELIO E LE STORIE TESE"</t>
  </si>
  <si>
    <t xml:space="preserve">ISTITUZIONE DIVIETO DI SOSTA - ISTITUZ. PARCHEGGIO STRAORDINARIO</t>
  </si>
  <si>
    <t xml:space="preserve">VIA VECCHIA DI POZZOLATICO-LASTRICO-VECCHIA DI POZZOLATICO</t>
  </si>
  <si>
    <t xml:space="preserve">PELLEGRINAGGIO AL SANTUARIO DELLA MADONNA DELL'IMPRUNETA</t>
  </si>
  <si>
    <t xml:space="preserve">FIERUCOLA DELLE ARTI E MESTIERI</t>
  </si>
  <si>
    <t xml:space="preserve">IN DEROGA TRANSITO E SOSTA AGLI AUTORIZZATI</t>
  </si>
  <si>
    <t xml:space="preserve">P. DUOMO - S. GIOVANNI - PITTI +                                 percorso: Km.2: P.ZZA S. GIOVANNI-ROMA-REPUBBLICA-CALIMALA-MERCATO NUOVO-POR S. MARIA-L.ACCIAIUOLI-L. CORSINI-GOLDONI-VIGNA NUOVA-VIA STROZZI-REPUBBLICA-ROMA-S. GIOVANNI-DUOMO                                           Km.10: P.ZZA S. GIOVANNI-ROMA-REPUBBLICA-CALIMALA-MERCATO NUOVO-POR S.MARIA-L.ACCIAIUOLI-L.CORSINI-GOLDONI-VIGNA NUOVA-VIA STROZZI-REPUBBLICA-ROMA-S. GIOVANNI-DUOMO-PROCONSOLO-S. FIRENZE-GONDI-SIGNORIA-NINNA-LEONI-NERI-BENCI-L. GRAZIE-L.ZECCA VECCHIA-P.TE S. NICCOLO'-P. FERRUCCI-V.LE MICHELANGELO-P.LE MICHELANGELO-V.LE POGGI-BASTIONI-P.TTA S. MINIATO-VIA DI S. MINIATO-VIA S. NICCOLO'-LUPO-L.SERRISTORI-P. DEMIDOFF-L.SERRISTORI-P.TE ALLE GRAZIE-L. DIAZ-L. LUISA DE' MEDICI-POR S. MARIA-VACCHERECCIA-SIGNORIA</t>
  </si>
  <si>
    <t xml:space="preserve">GUARDA FIRENZE 46^</t>
  </si>
  <si>
    <t xml:space="preserve">P.ZZA ANNIGONI</t>
  </si>
  <si>
    <t xml:space="preserve">FIERA PHOTO MARATHON</t>
  </si>
  <si>
    <t xml:space="preserve">VIA ROMANA</t>
  </si>
  <si>
    <t xml:space="preserve">FESTA</t>
  </si>
  <si>
    <t xml:space="preserve">TRACK POLIZIA</t>
  </si>
  <si>
    <t xml:space="preserve">VIA DELLA SALA 2/d (area parcheggio senza sfondo)</t>
  </si>
  <si>
    <t xml:space="preserve">ATTIVITA' LUDICO RICREATIVA</t>
  </si>
  <si>
    <t xml:space="preserve">ISTITUZ. DIVIETO DI TRANSITO E SOSTA - IN DEROGA TRANS. E SOSTA AUTORIZZATI</t>
  </si>
  <si>
    <t xml:space="preserve">via Aretina (da Cambray Digny a Ripa)</t>
  </si>
  <si>
    <t xml:space="preserve">posa fibra ottica</t>
  </si>
  <si>
    <t xml:space="preserve">divieto di transito eccetto mezzi soccorso e titolari passi carrabili; apertura pilomat Mattonaia</t>
  </si>
  <si>
    <t xml:space="preserve">via Sgambati da Gori a Marco da Galliano</t>
  </si>
  <si>
    <t xml:space="preserve">Borgo La Croce da Mattonaia a Beccaria</t>
  </si>
  <si>
    <t xml:space="preserve">Km.3: VIA ASELLI-GORE-BELLINCIONE-QUIETE-DAZZI-LOGGIA DEI BIANCHI-GORE-CACCIAGUIDA-BELLINCIONE-ASELLI-N. DA TOLENTINO-QUARTO-GRIFEO                           Km.7: VIA ASELLI-GORE-BELLINCIONE-QUIETE-DAZZI-TOPAIA-confine comunale-CASTELLINA-COVACCHIA-S. MICHELE A CASTELLO-QUERCIOLA-CASTELLO-PIETRAIA-BOLDRONE-MONTALVE-QUIETE-QUARTO-GRIFEO</t>
  </si>
  <si>
    <t xml:space="preserve">PODISTICA (comp.):                                17° TROFEO S. ARIANI</t>
  </si>
  <si>
    <t xml:space="preserve">L.NO CORSINI (dal nc.4 a Gldoni) - VIA STROZZI (lato pari da Tornabuoni a Pescioni)</t>
  </si>
  <si>
    <t xml:space="preserve">NUOVO SPOT PUBBLICITARIO X BULGARI</t>
  </si>
  <si>
    <t xml:space="preserve">V.LE LINCOLN-V. VENETO-OLMI-interno parco</t>
  </si>
  <si>
    <t xml:space="preserve">CORSA CONTRO LA FAME</t>
  </si>
  <si>
    <t xml:space="preserve">VIA LOMBARDIA 119 (area di parcheggio senza sfondo)</t>
  </si>
  <si>
    <t xml:space="preserve">ESIBIZIONE ATTIVITA' SPORTIVE</t>
  </si>
  <si>
    <t xml:space="preserve">"INSIEME VERSO NUOVI ORIZZONTI ONLUS"</t>
  </si>
  <si>
    <t xml:space="preserve">P.ZZA S. LORENZO</t>
  </si>
  <si>
    <t xml:space="preserve">ART IS IN THE SQUARE</t>
  </si>
  <si>
    <t xml:space="preserve">VIA S.MINIATO AL MONTE-parco rimembranze-VIA PORTE SANTE-ERTA CANINA-MONTE ALLE CROCI (marciapiede)-P.TTA S.MINIATO-VIA S.NICCOLO'-P.POGGI-L.SERRISTORI-P.TE ALLE GRAZIE-BENCI-VERDI-SALVEMINI-ORIUOLO-DUOMO-SERVI-SS.ANNUNZIATA-CAPPONI-BENIVIENI-P.SAVONAROLA-BUONVICINI-L.GIORDANO-PONTE AL PINO-PACINOTTI-FORBICIPIAZZUOLA-SAN DOMENICO-confine comunale</t>
  </si>
  <si>
    <t xml:space="preserve">PELLEGRINAGGIO DI CORSA "FIRENZE-MONTESENARIO"</t>
  </si>
  <si>
    <t xml:space="preserve">V.LE NERVI-FANTI-CARNESECCHI-INGHIRAMI-P. FERRARIS-VOLTA-P. EDISON-BARBACANE-PIAZZOLA-S. DOMENICO-confine comunale</t>
  </si>
  <si>
    <t xml:space="preserve">CAMMINATA DELLA MEMORIA - 15^ EDIZ.</t>
  </si>
  <si>
    <t xml:space="preserve">P.ZZA DUOMO-MARTELLI-CAVOUR-ALFANI-PILASTRI--CARDUCCI-P.ZZA D'AZEGLIO-SILVIO PELLICO-V.LE GRAMSCI-BECCARIA-GIOVANE ITALIA-L.TEMPIO-L.NO COLOMBO-P.TE DA VERRAZZANO-POGGIO BRACCIOLINI-GIANNOTTI-EUROPA-DANIMARCA-VIA DI RIPOLI-P.ZA DI BADIA A RIPOLLI-CHIANTIGIANA</t>
  </si>
  <si>
    <t xml:space="preserve">STAFFETTA G. BARTALI</t>
  </si>
  <si>
    <t xml:space="preserve">DIMOSTRAZIONE LAVORO ARTIGIANALE</t>
  </si>
  <si>
    <t xml:space="preserve">GARA DI PESCA "CAMPIONATO CITTA' DI FIRENZE"</t>
  </si>
  <si>
    <t xml:space="preserve">P.ZZA DUOMO - CALZA</t>
  </si>
  <si>
    <t xml:space="preserve">ALLESTIMENTI E DISALLESTIMENTI OCCUPAZIONI X DJ TEN</t>
  </si>
  <si>
    <t xml:space="preserve">FIERA PROMOZIONALE IN OLTRARNO</t>
  </si>
  <si>
    <t xml:space="preserve">Km.5: P.ZA PIAVE-P. GIRALDI-P.TE S.NICCOLO'-P. FERRUCCI-V.LE MICHELANGELO-BASTIONI-BELVEDERE-COSTA S. GIORGIO-COSTA SCARPUCCIA-BARDI-P.ZA S.M. SOPRARNO-TORRIGIANI-P. MOZZI-RENAI-DEMIDOFF-OLMO-S. NICCOLO'-POGGI-SERRISTORI-P.TE GRAZIE-L. GRAZIE-CAVALLEGGERI-TINTORI-MAGLIABECHI</t>
  </si>
  <si>
    <t xml:space="preserve">DEEJAY TEN</t>
  </si>
  <si>
    <t xml:space="preserve">Km.10: P.ZA PIAVE-P. GIRALDI-P.TE S.NICCOLO'-P. FERRUCCI-V.LE MICHELANGELO-BASTIONI-BELVEDERE-S. LEONARDO-SCHIAPARELLI-MACHIAVELLLI-PORTA ROMANA-CALZA-ROMANA-S. FELICE-MAGGIO-FRESCOBALDI-L.GUICCIARDINI-SODERINI-P.TE VESPUCCI-L.VESPUCCI-CURTATONE-MONTEBELLO-P. OGNISSANTI-B.GO OGNISSANTI-P. GOLDONI-VIGNA NUOVA-TORNABUONI-L.ACCIAIUOLI-ARCHIBUSIERI-MEDICI-GIUDICI-DIAZ-BENCI-NERI-LEONI-GONDI-SIGNORIA-CALZAIUOLI-PORTA ROSSA-DAVANZATI-SASSETTI-VIA STROZZI-REPUBBLICA-ROMA-S. GIOVANNI-DUOMO</t>
  </si>
  <si>
    <t xml:space="preserve">FESTA DEL GRILLO</t>
  </si>
  <si>
    <t xml:space="preserve">P.LE MICHELANGELO (lato Iris)</t>
  </si>
  <si>
    <t xml:space="preserve">EVENTO AUTOMOBILISTICO "CRAZYRUN"</t>
  </si>
  <si>
    <t xml:space="preserve">PARTITA DI CAMPIONATO:     FIORENTINA - CAGLIARI</t>
  </si>
  <si>
    <t xml:space="preserve">PROVVEDIMENTI DI LIMITAZIONE TRANSITO E SOSTA</t>
  </si>
  <si>
    <t xml:space="preserve">V.LE EUROPA-GIANNOTTI-P. GAVINANA-P. BRACCIOLINI-P. RAVENNA-L. FERRUCCI-P. FERRUCCI-L.CELLINI-SERRISTORI-TORRIGIANI-BARDI-B.GO S. JACOPO-P. FRESCOBALDI-VIA S. SPIRITO-PRESTO DI S. MARTINO-MICHELOZZI-P. S.SPIRITO</t>
  </si>
  <si>
    <t xml:space="preserve">CAMPAGNA INFORMATIVA SU CORRETTA RACCOLTA DIFFERENZIATA RIFIUTI</t>
  </si>
  <si>
    <t xml:space="preserve">V.LE CATENA-GALOPPO-SHELLEY-LINCOLN</t>
  </si>
  <si>
    <t xml:space="preserve">CENTRIAMO LO 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07</v>
      </c>
      <c r="B1" s="6" t="n">
        <v>43237</v>
      </c>
      <c r="C1" s="7" t="s">
        <v>0</v>
      </c>
      <c r="D1" s="8" t="n">
        <v>206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30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106</v>
      </c>
      <c r="B12" s="19" t="n">
        <v>43446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6.1" hidden="false" customHeight="true" outlineLevel="0" collapsed="false">
      <c r="A13" s="18" t="n">
        <v>43115</v>
      </c>
      <c r="B13" s="19" t="n">
        <v>43220</v>
      </c>
      <c r="C13" s="20" t="s">
        <v>34</v>
      </c>
      <c r="D13" s="21" t="n">
        <v>1</v>
      </c>
      <c r="E13" s="20" t="s">
        <v>35</v>
      </c>
      <c r="F13" s="22" t="s">
        <v>36</v>
      </c>
      <c r="G13" s="23" t="s">
        <v>10</v>
      </c>
    </row>
    <row r="14" s="24" customFormat="true" ht="26.1" hidden="false" customHeight="true" outlineLevel="0" collapsed="false">
      <c r="A14" s="18" t="n">
        <v>43122</v>
      </c>
      <c r="B14" s="19" t="n">
        <v>43211</v>
      </c>
      <c r="C14" s="20" t="s">
        <v>37</v>
      </c>
      <c r="D14" s="21" t="n">
        <v>4</v>
      </c>
      <c r="E14" s="20" t="s">
        <v>38</v>
      </c>
      <c r="F14" s="22" t="s">
        <v>39</v>
      </c>
      <c r="G14" s="23" t="s">
        <v>10</v>
      </c>
    </row>
    <row r="15" s="24" customFormat="true" ht="26.1" hidden="false" customHeight="true" outlineLevel="0" collapsed="false">
      <c r="A15" s="18" t="n">
        <v>43122</v>
      </c>
      <c r="B15" s="19" t="s">
        <v>40</v>
      </c>
      <c r="C15" s="20" t="s">
        <v>41</v>
      </c>
      <c r="D15" s="21" t="n">
        <v>1</v>
      </c>
      <c r="E15" s="20" t="s">
        <v>42</v>
      </c>
      <c r="F15" s="22" t="s">
        <v>39</v>
      </c>
      <c r="G15" s="23" t="s">
        <v>10</v>
      </c>
    </row>
    <row r="16" s="24" customFormat="true" ht="26.1" hidden="false" customHeight="true" outlineLevel="0" collapsed="false">
      <c r="A16" s="18" t="n">
        <v>43150</v>
      </c>
      <c r="B16" s="19" t="n">
        <v>43210</v>
      </c>
      <c r="C16" s="20" t="s">
        <v>43</v>
      </c>
      <c r="D16" s="21" t="n">
        <v>5</v>
      </c>
      <c r="E16" s="20" t="s">
        <v>44</v>
      </c>
      <c r="F16" s="22" t="s">
        <v>45</v>
      </c>
      <c r="G16" s="23" t="s">
        <v>10</v>
      </c>
    </row>
    <row r="17" s="24" customFormat="true" ht="26.1" hidden="false" customHeight="true" outlineLevel="0" collapsed="false">
      <c r="A17" s="18" t="n">
        <v>43150</v>
      </c>
      <c r="B17" s="19" t="n">
        <v>43343</v>
      </c>
      <c r="C17" s="20" t="s">
        <v>46</v>
      </c>
      <c r="D17" s="21" t="n">
        <v>1</v>
      </c>
      <c r="E17" s="20" t="s">
        <v>47</v>
      </c>
      <c r="F17" s="22" t="s">
        <v>48</v>
      </c>
      <c r="G17" s="23" t="s">
        <v>10</v>
      </c>
    </row>
    <row r="18" s="24" customFormat="true" ht="26.1" hidden="false" customHeight="true" outlineLevel="0" collapsed="false">
      <c r="A18" s="18" t="n">
        <v>43160</v>
      </c>
      <c r="B18" s="19" t="n">
        <v>43277</v>
      </c>
      <c r="C18" s="20" t="s">
        <v>49</v>
      </c>
      <c r="D18" s="21" t="n">
        <v>1</v>
      </c>
      <c r="E18" s="20" t="s">
        <v>50</v>
      </c>
      <c r="F18" s="22" t="s">
        <v>51</v>
      </c>
      <c r="G18" s="23" t="s">
        <v>52</v>
      </c>
    </row>
    <row r="19" s="24" customFormat="true" ht="26.1" hidden="false" customHeight="true" outlineLevel="0" collapsed="false">
      <c r="A19" s="18" t="n">
        <v>43164</v>
      </c>
      <c r="B19" s="19" t="n">
        <v>43223</v>
      </c>
      <c r="C19" s="20" t="s">
        <v>53</v>
      </c>
      <c r="D19" s="21" t="n">
        <v>1</v>
      </c>
      <c r="E19" s="20" t="s">
        <v>54</v>
      </c>
      <c r="F19" s="22" t="s">
        <v>39</v>
      </c>
      <c r="G19" s="23" t="s">
        <v>10</v>
      </c>
    </row>
    <row r="20" s="24" customFormat="true" ht="26.1" hidden="false" customHeight="true" outlineLevel="0" collapsed="false">
      <c r="A20" s="18" t="n">
        <v>43167</v>
      </c>
      <c r="B20" s="19" t="n">
        <v>43347</v>
      </c>
      <c r="C20" s="20" t="s">
        <v>55</v>
      </c>
      <c r="D20" s="21" t="n">
        <v>2</v>
      </c>
      <c r="E20" s="20" t="s">
        <v>56</v>
      </c>
      <c r="F20" s="22" t="s">
        <v>57</v>
      </c>
      <c r="G20" s="23" t="s">
        <v>10</v>
      </c>
    </row>
    <row r="21" s="24" customFormat="true" ht="26.1" hidden="false" customHeight="true" outlineLevel="0" collapsed="false">
      <c r="A21" s="18" t="n">
        <v>43171</v>
      </c>
      <c r="B21" s="19" t="n">
        <v>43215</v>
      </c>
      <c r="C21" s="20" t="s">
        <v>58</v>
      </c>
      <c r="D21" s="21" t="n">
        <v>1</v>
      </c>
      <c r="E21" s="20" t="s">
        <v>59</v>
      </c>
      <c r="F21" s="22" t="s">
        <v>60</v>
      </c>
      <c r="G21" s="23" t="s">
        <v>61</v>
      </c>
    </row>
    <row r="22" s="24" customFormat="true" ht="26.1" hidden="false" customHeight="true" outlineLevel="0" collapsed="false">
      <c r="A22" s="18" t="n">
        <v>43171</v>
      </c>
      <c r="B22" s="19" t="n">
        <v>43218</v>
      </c>
      <c r="C22" s="20" t="s">
        <v>62</v>
      </c>
      <c r="D22" s="21" t="n">
        <v>1</v>
      </c>
      <c r="E22" s="20" t="s">
        <v>63</v>
      </c>
      <c r="F22" s="22" t="s">
        <v>64</v>
      </c>
      <c r="G22" s="23" t="s">
        <v>10</v>
      </c>
    </row>
    <row r="23" s="24" customFormat="true" ht="26.1" hidden="false" customHeight="true" outlineLevel="0" collapsed="false">
      <c r="A23" s="18" t="n">
        <v>43175</v>
      </c>
      <c r="B23" s="19" t="n">
        <v>43207</v>
      </c>
      <c r="C23" s="20" t="s">
        <v>65</v>
      </c>
      <c r="D23" s="21" t="n">
        <v>1</v>
      </c>
      <c r="E23" s="20" t="s">
        <v>66</v>
      </c>
      <c r="F23" s="22" t="s">
        <v>33</v>
      </c>
      <c r="G23" s="23" t="s">
        <v>10</v>
      </c>
    </row>
    <row r="24" s="24" customFormat="true" ht="26.1" hidden="false" customHeight="true" outlineLevel="0" collapsed="false">
      <c r="A24" s="18" t="n">
        <v>43178</v>
      </c>
      <c r="B24" s="19" t="n">
        <v>43215</v>
      </c>
      <c r="C24" s="20" t="s">
        <v>67</v>
      </c>
      <c r="D24" s="21" t="n">
        <v>2</v>
      </c>
      <c r="E24" s="20" t="s">
        <v>68</v>
      </c>
      <c r="F24" s="22" t="s">
        <v>69</v>
      </c>
      <c r="G24" s="23" t="s">
        <v>10</v>
      </c>
    </row>
    <row r="25" s="24" customFormat="true" ht="26.1" hidden="false" customHeight="true" outlineLevel="0" collapsed="false">
      <c r="A25" s="18" t="n">
        <v>43178</v>
      </c>
      <c r="B25" s="19" t="n">
        <v>43227</v>
      </c>
      <c r="C25" s="20" t="s">
        <v>70</v>
      </c>
      <c r="D25" s="21" t="n">
        <v>1</v>
      </c>
      <c r="E25" s="20" t="s">
        <v>71</v>
      </c>
      <c r="F25" s="22" t="s">
        <v>72</v>
      </c>
      <c r="G25" s="23" t="s">
        <v>10</v>
      </c>
    </row>
    <row r="26" s="24" customFormat="true" ht="26.1" hidden="false" customHeight="true" outlineLevel="0" collapsed="false">
      <c r="A26" s="18" t="n">
        <v>43178</v>
      </c>
      <c r="B26" s="19" t="n">
        <v>43251</v>
      </c>
      <c r="C26" s="20" t="s">
        <v>73</v>
      </c>
      <c r="D26" s="21" t="n">
        <v>2</v>
      </c>
      <c r="E26" s="20" t="s">
        <v>74</v>
      </c>
      <c r="F26" s="22" t="s">
        <v>75</v>
      </c>
      <c r="G26" s="23" t="s">
        <v>10</v>
      </c>
    </row>
    <row r="27" s="24" customFormat="true" ht="26.1" hidden="false" customHeight="true" outlineLevel="0" collapsed="false">
      <c r="A27" s="18" t="n">
        <v>43178</v>
      </c>
      <c r="B27" s="19" t="n">
        <v>43267</v>
      </c>
      <c r="C27" s="20" t="s">
        <v>76</v>
      </c>
      <c r="D27" s="21" t="n">
        <v>2</v>
      </c>
      <c r="E27" s="20" t="s">
        <v>8</v>
      </c>
      <c r="F27" s="22" t="s">
        <v>39</v>
      </c>
      <c r="G27" s="23" t="s">
        <v>10</v>
      </c>
    </row>
    <row r="28" s="24" customFormat="true" ht="26.1" hidden="false" customHeight="true" outlineLevel="0" collapsed="false">
      <c r="A28" s="18" t="n">
        <v>43180</v>
      </c>
      <c r="B28" s="19" t="n">
        <v>43227</v>
      </c>
      <c r="C28" s="20" t="s">
        <v>77</v>
      </c>
      <c r="D28" s="21" t="n">
        <v>1</v>
      </c>
      <c r="E28" s="20" t="s">
        <v>8</v>
      </c>
      <c r="F28" s="22" t="s">
        <v>78</v>
      </c>
      <c r="G28" s="23" t="s">
        <v>10</v>
      </c>
    </row>
    <row r="29" s="24" customFormat="true" ht="26.1" hidden="false" customHeight="true" outlineLevel="0" collapsed="false">
      <c r="A29" s="18" t="n">
        <v>43185</v>
      </c>
      <c r="B29" s="19" t="n">
        <v>43210</v>
      </c>
      <c r="C29" s="20" t="s">
        <v>79</v>
      </c>
      <c r="D29" s="21" t="n">
        <v>1</v>
      </c>
      <c r="E29" s="20" t="s">
        <v>80</v>
      </c>
      <c r="F29" s="22" t="s">
        <v>81</v>
      </c>
      <c r="G29" s="23" t="s">
        <v>10</v>
      </c>
    </row>
    <row r="30" s="24" customFormat="true" ht="26.1" hidden="false" customHeight="true" outlineLevel="0" collapsed="false">
      <c r="A30" s="18" t="n">
        <v>43193</v>
      </c>
      <c r="B30" s="19" t="n">
        <v>43210</v>
      </c>
      <c r="C30" s="20" t="s">
        <v>82</v>
      </c>
      <c r="D30" s="21" t="n">
        <v>3</v>
      </c>
      <c r="E30" s="20" t="s">
        <v>83</v>
      </c>
      <c r="F30" s="22" t="s">
        <v>84</v>
      </c>
      <c r="G30" s="23" t="s">
        <v>10</v>
      </c>
    </row>
    <row r="31" s="24" customFormat="true" ht="26.1" hidden="false" customHeight="true" outlineLevel="0" collapsed="false">
      <c r="A31" s="18" t="n">
        <v>43193</v>
      </c>
      <c r="B31" s="19" t="n">
        <v>43211</v>
      </c>
      <c r="C31" s="20" t="s">
        <v>85</v>
      </c>
      <c r="D31" s="21" t="n">
        <v>2</v>
      </c>
      <c r="E31" s="20" t="s">
        <v>86</v>
      </c>
      <c r="F31" s="22" t="s">
        <v>87</v>
      </c>
      <c r="G31" s="23" t="s">
        <v>10</v>
      </c>
    </row>
    <row r="32" s="24" customFormat="true" ht="26.1" hidden="false" customHeight="true" outlineLevel="0" collapsed="false">
      <c r="A32" s="18" t="n">
        <v>43193</v>
      </c>
      <c r="B32" s="19" t="n">
        <v>43212</v>
      </c>
      <c r="C32" s="20" t="s">
        <v>88</v>
      </c>
      <c r="D32" s="21" t="n">
        <v>2</v>
      </c>
      <c r="E32" s="20" t="s">
        <v>89</v>
      </c>
      <c r="F32" s="22" t="s">
        <v>87</v>
      </c>
      <c r="G32" s="23" t="s">
        <v>10</v>
      </c>
    </row>
    <row r="33" s="24" customFormat="true" ht="26.1" hidden="false" customHeight="true" outlineLevel="0" collapsed="false">
      <c r="A33" s="18" t="n">
        <v>43193</v>
      </c>
      <c r="B33" s="19" t="n">
        <v>43227</v>
      </c>
      <c r="C33" s="20" t="s">
        <v>90</v>
      </c>
      <c r="D33" s="21" t="n">
        <v>5</v>
      </c>
      <c r="E33" s="20" t="s">
        <v>8</v>
      </c>
      <c r="F33" s="22" t="s">
        <v>91</v>
      </c>
      <c r="G33" s="23" t="s">
        <v>10</v>
      </c>
    </row>
    <row r="34" s="24" customFormat="true" ht="26.1" hidden="false" customHeight="true" outlineLevel="0" collapsed="false">
      <c r="A34" s="18" t="n">
        <v>43193</v>
      </c>
      <c r="B34" s="19" t="n">
        <v>43255</v>
      </c>
      <c r="C34" s="20" t="s">
        <v>92</v>
      </c>
      <c r="D34" s="21" t="n">
        <v>2</v>
      </c>
      <c r="E34" s="20" t="s">
        <v>93</v>
      </c>
      <c r="F34" s="22" t="s">
        <v>94</v>
      </c>
      <c r="G34" s="23" t="s">
        <v>10</v>
      </c>
    </row>
    <row r="35" s="24" customFormat="true" ht="26.1" hidden="false" customHeight="true" outlineLevel="0" collapsed="false">
      <c r="A35" s="18" t="n">
        <v>43194</v>
      </c>
      <c r="B35" s="19" t="n">
        <v>43216</v>
      </c>
      <c r="C35" s="20" t="s">
        <v>95</v>
      </c>
      <c r="D35" s="21" t="n">
        <v>5</v>
      </c>
      <c r="E35" s="20" t="s">
        <v>96</v>
      </c>
      <c r="F35" s="22" t="s">
        <v>97</v>
      </c>
      <c r="G35" s="23" t="s">
        <v>10</v>
      </c>
    </row>
    <row r="36" s="24" customFormat="true" ht="26.1" hidden="false" customHeight="true" outlineLevel="0" collapsed="false">
      <c r="A36" s="18" t="n">
        <v>43199</v>
      </c>
      <c r="B36" s="19" t="n">
        <v>43208</v>
      </c>
      <c r="C36" s="20" t="s">
        <v>98</v>
      </c>
      <c r="D36" s="21" t="n">
        <v>5</v>
      </c>
      <c r="E36" s="20" t="s">
        <v>89</v>
      </c>
      <c r="F36" s="22" t="s">
        <v>99</v>
      </c>
      <c r="G36" s="23" t="s">
        <v>61</v>
      </c>
    </row>
    <row r="37" s="24" customFormat="true" ht="26.1" hidden="false" customHeight="true" outlineLevel="0" collapsed="false">
      <c r="A37" s="18" t="n">
        <v>43199</v>
      </c>
      <c r="B37" s="19" t="n">
        <v>43209</v>
      </c>
      <c r="C37" s="20" t="s">
        <v>100</v>
      </c>
      <c r="D37" s="21" t="n">
        <v>1</v>
      </c>
      <c r="E37" s="20" t="s">
        <v>89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199</v>
      </c>
      <c r="B38" s="19" t="n">
        <v>43210</v>
      </c>
      <c r="C38" s="20" t="s">
        <v>101</v>
      </c>
      <c r="D38" s="21" t="n">
        <v>1</v>
      </c>
      <c r="E38" s="20" t="s">
        <v>102</v>
      </c>
      <c r="F38" s="22" t="s">
        <v>39</v>
      </c>
      <c r="G38" s="23" t="s">
        <v>10</v>
      </c>
    </row>
    <row r="39" s="24" customFormat="true" ht="26.1" hidden="false" customHeight="true" outlineLevel="0" collapsed="false">
      <c r="A39" s="18" t="n">
        <v>43199</v>
      </c>
      <c r="B39" s="19" t="n">
        <v>43210</v>
      </c>
      <c r="C39" s="20" t="s">
        <v>103</v>
      </c>
      <c r="D39" s="21" t="n">
        <v>1</v>
      </c>
      <c r="E39" s="20" t="s">
        <v>102</v>
      </c>
      <c r="F39" s="22" t="s">
        <v>104</v>
      </c>
      <c r="G39" s="23" t="s">
        <v>10</v>
      </c>
    </row>
    <row r="40" s="24" customFormat="true" ht="26.1" hidden="false" customHeight="true" outlineLevel="0" collapsed="false">
      <c r="A40" s="18" t="n">
        <v>43199</v>
      </c>
      <c r="B40" s="19" t="n">
        <v>43210</v>
      </c>
      <c r="C40" s="20" t="s">
        <v>105</v>
      </c>
      <c r="D40" s="21" t="n">
        <v>1</v>
      </c>
      <c r="E40" s="20" t="s">
        <v>106</v>
      </c>
      <c r="F40" s="22" t="s">
        <v>107</v>
      </c>
      <c r="G40" s="23" t="s">
        <v>10</v>
      </c>
    </row>
    <row r="41" s="24" customFormat="true" ht="26.1" hidden="false" customHeight="true" outlineLevel="0" collapsed="false">
      <c r="A41" s="18" t="n">
        <v>43199</v>
      </c>
      <c r="B41" s="19" t="n">
        <v>43210</v>
      </c>
      <c r="C41" s="20" t="s">
        <v>108</v>
      </c>
      <c r="D41" s="21" t="n">
        <v>1</v>
      </c>
      <c r="E41" s="20" t="s">
        <v>109</v>
      </c>
      <c r="F41" s="22" t="s">
        <v>94</v>
      </c>
      <c r="G41" s="23" t="s">
        <v>10</v>
      </c>
    </row>
    <row r="42" s="24" customFormat="true" ht="26.1" hidden="false" customHeight="true" outlineLevel="0" collapsed="false">
      <c r="A42" s="18" t="n">
        <v>43199</v>
      </c>
      <c r="B42" s="19" t="n">
        <v>43210</v>
      </c>
      <c r="C42" s="20" t="s">
        <v>110</v>
      </c>
      <c r="D42" s="21" t="n">
        <v>1</v>
      </c>
      <c r="E42" s="20" t="s">
        <v>89</v>
      </c>
      <c r="F42" s="22" t="s">
        <v>24</v>
      </c>
      <c r="G42" s="23" t="s">
        <v>10</v>
      </c>
    </row>
    <row r="43" s="24" customFormat="true" ht="26.1" hidden="false" customHeight="true" outlineLevel="0" collapsed="false">
      <c r="A43" s="18" t="n">
        <v>43199</v>
      </c>
      <c r="B43" s="19" t="n">
        <v>43210</v>
      </c>
      <c r="C43" s="20" t="s">
        <v>111</v>
      </c>
      <c r="D43" s="21" t="n">
        <v>1</v>
      </c>
      <c r="E43" s="20" t="s">
        <v>112</v>
      </c>
      <c r="F43" s="22" t="s">
        <v>24</v>
      </c>
      <c r="G43" s="23" t="s">
        <v>10</v>
      </c>
    </row>
    <row r="44" s="24" customFormat="true" ht="26.1" hidden="false" customHeight="true" outlineLevel="0" collapsed="false">
      <c r="A44" s="18" t="n">
        <v>43199</v>
      </c>
      <c r="B44" s="19" t="n">
        <v>43211</v>
      </c>
      <c r="C44" s="20" t="s">
        <v>113</v>
      </c>
      <c r="D44" s="21" t="n">
        <v>4</v>
      </c>
      <c r="E44" s="20" t="s">
        <v>89</v>
      </c>
      <c r="F44" s="22" t="s">
        <v>24</v>
      </c>
      <c r="G44" s="23" t="s">
        <v>10</v>
      </c>
    </row>
    <row r="45" s="24" customFormat="true" ht="26.1" hidden="false" customHeight="true" outlineLevel="0" collapsed="false">
      <c r="A45" s="18" t="n">
        <v>43199</v>
      </c>
      <c r="B45" s="19" t="n">
        <v>43211</v>
      </c>
      <c r="C45" s="20" t="s">
        <v>114</v>
      </c>
      <c r="D45" s="21" t="n">
        <v>5</v>
      </c>
      <c r="E45" s="20" t="s">
        <v>115</v>
      </c>
      <c r="F45" s="22" t="s">
        <v>116</v>
      </c>
      <c r="G45" s="23" t="s">
        <v>10</v>
      </c>
    </row>
    <row r="46" s="24" customFormat="true" ht="26.1" hidden="false" customHeight="true" outlineLevel="0" collapsed="false">
      <c r="A46" s="18" t="n">
        <v>43199</v>
      </c>
      <c r="B46" s="19" t="n">
        <v>43214</v>
      </c>
      <c r="C46" s="20" t="s">
        <v>117</v>
      </c>
      <c r="D46" s="21" t="n">
        <v>2</v>
      </c>
      <c r="E46" s="20" t="s">
        <v>118</v>
      </c>
      <c r="F46" s="22" t="s">
        <v>119</v>
      </c>
      <c r="G46" s="23" t="s">
        <v>10</v>
      </c>
    </row>
    <row r="47" s="24" customFormat="true" ht="26.1" hidden="false" customHeight="true" outlineLevel="0" collapsed="false">
      <c r="A47" s="18" t="n">
        <v>43199</v>
      </c>
      <c r="B47" s="19" t="n">
        <v>43218</v>
      </c>
      <c r="C47" s="20" t="s">
        <v>120</v>
      </c>
      <c r="D47" s="21" t="n">
        <v>2</v>
      </c>
      <c r="E47" s="20" t="s">
        <v>121</v>
      </c>
      <c r="F47" s="22" t="s">
        <v>29</v>
      </c>
      <c r="G47" s="23" t="s">
        <v>10</v>
      </c>
    </row>
    <row r="48" s="24" customFormat="true" ht="26.1" hidden="false" customHeight="true" outlineLevel="0" collapsed="false">
      <c r="A48" s="18" t="n">
        <v>43199</v>
      </c>
      <c r="B48" s="19" t="n">
        <v>43228</v>
      </c>
      <c r="C48" s="20" t="s">
        <v>122</v>
      </c>
      <c r="D48" s="21" t="n">
        <v>2</v>
      </c>
      <c r="E48" s="20" t="s">
        <v>8</v>
      </c>
      <c r="F48" s="22" t="s">
        <v>24</v>
      </c>
      <c r="G48" s="23" t="s">
        <v>10</v>
      </c>
    </row>
    <row r="49" s="24" customFormat="true" ht="26.1" hidden="false" customHeight="true" outlineLevel="0" collapsed="false">
      <c r="A49" s="18" t="n">
        <v>43199</v>
      </c>
      <c r="B49" s="19" t="n">
        <v>43318</v>
      </c>
      <c r="C49" s="20" t="s">
        <v>123</v>
      </c>
      <c r="D49" s="21" t="n">
        <v>1</v>
      </c>
      <c r="E49" s="20" t="s">
        <v>124</v>
      </c>
      <c r="F49" s="22" t="s">
        <v>24</v>
      </c>
      <c r="G49" s="23" t="s">
        <v>10</v>
      </c>
    </row>
    <row r="50" s="24" customFormat="true" ht="26.1" hidden="false" customHeight="true" outlineLevel="0" collapsed="false">
      <c r="A50" s="18" t="n">
        <v>43199</v>
      </c>
      <c r="B50" s="19" t="n">
        <v>43321</v>
      </c>
      <c r="C50" s="20" t="s">
        <v>125</v>
      </c>
      <c r="D50" s="21" t="n">
        <v>5</v>
      </c>
      <c r="E50" s="20" t="s">
        <v>8</v>
      </c>
      <c r="F50" s="22" t="s">
        <v>126</v>
      </c>
      <c r="G50" s="23" t="s">
        <v>10</v>
      </c>
    </row>
    <row r="51" s="24" customFormat="true" ht="26.1" hidden="false" customHeight="true" outlineLevel="0" collapsed="false">
      <c r="A51" s="18" t="n">
        <v>43200</v>
      </c>
      <c r="B51" s="19" t="n">
        <v>43207</v>
      </c>
      <c r="C51" s="20" t="s">
        <v>127</v>
      </c>
      <c r="D51" s="21" t="n">
        <v>5</v>
      </c>
      <c r="E51" s="20" t="s">
        <v>128</v>
      </c>
      <c r="F51" s="22" t="s">
        <v>129</v>
      </c>
      <c r="G51" s="23" t="s">
        <v>10</v>
      </c>
    </row>
    <row r="52" s="24" customFormat="true" ht="26.1" hidden="false" customHeight="true" outlineLevel="0" collapsed="false">
      <c r="A52" s="18" t="n">
        <v>43200</v>
      </c>
      <c r="B52" s="19" t="n">
        <v>43210</v>
      </c>
      <c r="C52" s="20" t="s">
        <v>130</v>
      </c>
      <c r="D52" s="21" t="n">
        <v>1</v>
      </c>
      <c r="E52" s="20" t="s">
        <v>131</v>
      </c>
      <c r="F52" s="22" t="s">
        <v>132</v>
      </c>
      <c r="G52" s="23" t="s">
        <v>10</v>
      </c>
    </row>
    <row r="53" s="24" customFormat="true" ht="26.1" hidden="false" customHeight="true" outlineLevel="0" collapsed="false">
      <c r="A53" s="18" t="n">
        <v>43200</v>
      </c>
      <c r="B53" s="19" t="n">
        <v>43213</v>
      </c>
      <c r="C53" s="20" t="s">
        <v>133</v>
      </c>
      <c r="D53" s="21" t="n">
        <v>5</v>
      </c>
      <c r="E53" s="20" t="s">
        <v>134</v>
      </c>
      <c r="F53" s="22" t="s">
        <v>135</v>
      </c>
      <c r="G53" s="23" t="s">
        <v>10</v>
      </c>
    </row>
    <row r="54" s="24" customFormat="true" ht="26.1" hidden="false" customHeight="true" outlineLevel="0" collapsed="false">
      <c r="A54" s="18" t="n">
        <v>43201</v>
      </c>
      <c r="B54" s="19" t="n">
        <v>43207</v>
      </c>
      <c r="C54" s="20" t="s">
        <v>136</v>
      </c>
      <c r="D54" s="21" t="n">
        <v>1</v>
      </c>
      <c r="E54" s="20" t="s">
        <v>137</v>
      </c>
      <c r="F54" s="22" t="s">
        <v>33</v>
      </c>
      <c r="G54" s="23" t="s">
        <v>10</v>
      </c>
    </row>
    <row r="55" s="24" customFormat="true" ht="26.1" hidden="false" customHeight="true" outlineLevel="0" collapsed="false">
      <c r="A55" s="18" t="n">
        <v>43201</v>
      </c>
      <c r="B55" s="19" t="n">
        <v>43209</v>
      </c>
      <c r="C55" s="20" t="s">
        <v>138</v>
      </c>
      <c r="D55" s="21" t="n">
        <v>1</v>
      </c>
      <c r="E55" s="20" t="s">
        <v>139</v>
      </c>
      <c r="F55" s="22" t="s">
        <v>140</v>
      </c>
      <c r="G55" s="23" t="s">
        <v>10</v>
      </c>
    </row>
    <row r="56" s="24" customFormat="true" ht="26.1" hidden="false" customHeight="true" outlineLevel="0" collapsed="false">
      <c r="A56" s="18" t="n">
        <v>43201</v>
      </c>
      <c r="B56" s="19" t="n">
        <v>43217</v>
      </c>
      <c r="C56" s="20" t="s">
        <v>141</v>
      </c>
      <c r="D56" s="21" t="n">
        <v>5</v>
      </c>
      <c r="E56" s="20" t="s">
        <v>128</v>
      </c>
      <c r="F56" s="22" t="s">
        <v>24</v>
      </c>
      <c r="G56" s="23" t="s">
        <v>61</v>
      </c>
    </row>
    <row r="57" s="24" customFormat="true" ht="26.1" hidden="false" customHeight="true" outlineLevel="0" collapsed="false">
      <c r="A57" s="18" t="n">
        <v>43201</v>
      </c>
      <c r="B57" s="19" t="n">
        <v>43239</v>
      </c>
      <c r="C57" s="20" t="s">
        <v>142</v>
      </c>
      <c r="D57" s="21" t="n">
        <v>1</v>
      </c>
      <c r="E57" s="20" t="s">
        <v>59</v>
      </c>
      <c r="F57" s="22" t="s">
        <v>143</v>
      </c>
      <c r="G57" s="23" t="s">
        <v>10</v>
      </c>
    </row>
    <row r="58" s="24" customFormat="true" ht="26.1" hidden="false" customHeight="true" outlineLevel="0" collapsed="false">
      <c r="A58" s="18" t="n">
        <v>43205</v>
      </c>
      <c r="B58" s="19" t="n">
        <v>43217</v>
      </c>
      <c r="C58" s="20" t="s">
        <v>144</v>
      </c>
      <c r="D58" s="21" t="n">
        <v>2</v>
      </c>
      <c r="E58" s="20" t="s">
        <v>145</v>
      </c>
      <c r="F58" s="22" t="s">
        <v>146</v>
      </c>
      <c r="G58" s="23" t="s">
        <v>52</v>
      </c>
    </row>
    <row r="59" s="24" customFormat="true" ht="26.1" hidden="false" customHeight="true" outlineLevel="0" collapsed="false">
      <c r="A59" s="18" t="n">
        <v>43206</v>
      </c>
      <c r="B59" s="19" t="n">
        <v>43207</v>
      </c>
      <c r="C59" s="20" t="s">
        <v>147</v>
      </c>
      <c r="D59" s="21" t="n">
        <v>1</v>
      </c>
      <c r="E59" s="20" t="s">
        <v>148</v>
      </c>
      <c r="F59" s="22" t="s">
        <v>94</v>
      </c>
      <c r="G59" s="23" t="s">
        <v>10</v>
      </c>
    </row>
    <row r="60" s="24" customFormat="true" ht="26.1" hidden="false" customHeight="true" outlineLevel="0" collapsed="false">
      <c r="A60" s="18" t="n">
        <v>43206</v>
      </c>
      <c r="B60" s="19" t="n">
        <v>43207</v>
      </c>
      <c r="C60" s="20" t="s">
        <v>149</v>
      </c>
      <c r="D60" s="21" t="n">
        <v>5</v>
      </c>
      <c r="E60" s="20" t="s">
        <v>16</v>
      </c>
      <c r="F60" s="22" t="s">
        <v>150</v>
      </c>
      <c r="G60" s="23" t="s">
        <v>10</v>
      </c>
    </row>
    <row r="61" s="24" customFormat="true" ht="26.1" hidden="false" customHeight="true" outlineLevel="0" collapsed="false">
      <c r="A61" s="18" t="n">
        <v>43206</v>
      </c>
      <c r="B61" s="19" t="n">
        <v>43208</v>
      </c>
      <c r="C61" s="20" t="s">
        <v>151</v>
      </c>
      <c r="D61" s="21" t="n">
        <v>1</v>
      </c>
      <c r="E61" s="20" t="s">
        <v>152</v>
      </c>
      <c r="F61" s="22" t="s">
        <v>153</v>
      </c>
      <c r="G61" s="23" t="s">
        <v>10</v>
      </c>
    </row>
    <row r="62" s="24" customFormat="true" ht="26.1" hidden="false" customHeight="true" outlineLevel="0" collapsed="false">
      <c r="A62" s="18" t="n">
        <v>43206</v>
      </c>
      <c r="B62" s="19" t="n">
        <v>43208</v>
      </c>
      <c r="C62" s="20" t="s">
        <v>154</v>
      </c>
      <c r="D62" s="21" t="n">
        <v>1</v>
      </c>
      <c r="E62" s="20" t="s">
        <v>155</v>
      </c>
      <c r="F62" s="22" t="s">
        <v>24</v>
      </c>
      <c r="G62" s="23" t="s">
        <v>10</v>
      </c>
    </row>
    <row r="63" s="24" customFormat="true" ht="26.1" hidden="false" customHeight="true" outlineLevel="0" collapsed="false">
      <c r="A63" s="18" t="n">
        <v>43206</v>
      </c>
      <c r="B63" s="19" t="n">
        <v>43208</v>
      </c>
      <c r="C63" s="20" t="s">
        <v>156</v>
      </c>
      <c r="D63" s="21" t="n">
        <v>5</v>
      </c>
      <c r="E63" s="20" t="s">
        <v>115</v>
      </c>
      <c r="F63" s="22" t="s">
        <v>94</v>
      </c>
      <c r="G63" s="23" t="s">
        <v>10</v>
      </c>
    </row>
    <row r="64" s="24" customFormat="true" ht="26.1" hidden="false" customHeight="true" outlineLevel="0" collapsed="false">
      <c r="A64" s="18" t="n">
        <v>43206</v>
      </c>
      <c r="B64" s="19" t="n">
        <v>43209</v>
      </c>
      <c r="C64" s="20" t="s">
        <v>157</v>
      </c>
      <c r="D64" s="21" t="n">
        <v>1</v>
      </c>
      <c r="E64" s="20" t="s">
        <v>158</v>
      </c>
      <c r="F64" s="22" t="s">
        <v>159</v>
      </c>
      <c r="G64" s="23" t="s">
        <v>10</v>
      </c>
    </row>
    <row r="65" s="24" customFormat="true" ht="26.1" hidden="false" customHeight="true" outlineLevel="0" collapsed="false">
      <c r="A65" s="18" t="n">
        <v>43206</v>
      </c>
      <c r="B65" s="19" t="n">
        <v>43210</v>
      </c>
      <c r="C65" s="20" t="s">
        <v>160</v>
      </c>
      <c r="D65" s="21" t="n">
        <v>1</v>
      </c>
      <c r="E65" s="20" t="s">
        <v>106</v>
      </c>
      <c r="F65" s="22" t="s">
        <v>161</v>
      </c>
      <c r="G65" s="23" t="s">
        <v>10</v>
      </c>
    </row>
    <row r="66" s="24" customFormat="true" ht="26.1" hidden="false" customHeight="true" outlineLevel="0" collapsed="false">
      <c r="A66" s="18" t="n">
        <v>43206</v>
      </c>
      <c r="B66" s="19" t="n">
        <v>43210</v>
      </c>
      <c r="C66" s="20" t="s">
        <v>162</v>
      </c>
      <c r="D66" s="21" t="n">
        <v>1</v>
      </c>
      <c r="E66" s="20" t="s">
        <v>89</v>
      </c>
      <c r="F66" s="22" t="s">
        <v>163</v>
      </c>
      <c r="G66" s="23" t="s">
        <v>10</v>
      </c>
    </row>
    <row r="67" s="24" customFormat="true" ht="26.1" hidden="false" customHeight="true" outlineLevel="0" collapsed="false">
      <c r="A67" s="18" t="n">
        <v>43206</v>
      </c>
      <c r="B67" s="19" t="n">
        <v>43210</v>
      </c>
      <c r="C67" s="20" t="s">
        <v>164</v>
      </c>
      <c r="D67" s="21" t="n">
        <v>3</v>
      </c>
      <c r="E67" s="20" t="s">
        <v>165</v>
      </c>
      <c r="F67" s="22" t="s">
        <v>24</v>
      </c>
      <c r="G67" s="23" t="s">
        <v>10</v>
      </c>
    </row>
    <row r="68" s="24" customFormat="true" ht="26.1" hidden="false" customHeight="true" outlineLevel="0" collapsed="false">
      <c r="A68" s="18" t="n">
        <v>43206</v>
      </c>
      <c r="B68" s="19" t="n">
        <v>43210</v>
      </c>
      <c r="C68" s="20" t="s">
        <v>166</v>
      </c>
      <c r="D68" s="21" t="n">
        <v>4</v>
      </c>
      <c r="E68" s="20" t="s">
        <v>167</v>
      </c>
      <c r="F68" s="22" t="s">
        <v>24</v>
      </c>
      <c r="G68" s="23" t="s">
        <v>10</v>
      </c>
    </row>
    <row r="69" s="24" customFormat="true" ht="26.1" hidden="false" customHeight="true" outlineLevel="0" collapsed="false">
      <c r="A69" s="18" t="n">
        <v>43206</v>
      </c>
      <c r="B69" s="19" t="n">
        <v>43210</v>
      </c>
      <c r="C69" s="20" t="s">
        <v>168</v>
      </c>
      <c r="D69" s="21" t="n">
        <v>4</v>
      </c>
      <c r="E69" s="20" t="s">
        <v>8</v>
      </c>
      <c r="F69" s="22" t="s">
        <v>169</v>
      </c>
      <c r="G69" s="23" t="s">
        <v>10</v>
      </c>
    </row>
    <row r="70" s="24" customFormat="true" ht="26.1" hidden="false" customHeight="true" outlineLevel="0" collapsed="false">
      <c r="A70" s="18" t="n">
        <v>43206</v>
      </c>
      <c r="B70" s="19" t="n">
        <v>43211</v>
      </c>
      <c r="C70" s="20" t="s">
        <v>170</v>
      </c>
      <c r="D70" s="21" t="n">
        <v>1</v>
      </c>
      <c r="E70" s="20" t="s">
        <v>8</v>
      </c>
      <c r="F70" s="22" t="s">
        <v>24</v>
      </c>
      <c r="G70" s="23" t="s">
        <v>10</v>
      </c>
    </row>
    <row r="71" s="24" customFormat="true" ht="26.1" hidden="false" customHeight="true" outlineLevel="0" collapsed="false">
      <c r="A71" s="18" t="n">
        <v>43206</v>
      </c>
      <c r="B71" s="19" t="n">
        <v>43211</v>
      </c>
      <c r="C71" s="20" t="s">
        <v>171</v>
      </c>
      <c r="D71" s="21" t="n">
        <v>5</v>
      </c>
      <c r="E71" s="20" t="s">
        <v>172</v>
      </c>
      <c r="F71" s="22" t="s">
        <v>173</v>
      </c>
      <c r="G71" s="23" t="s">
        <v>10</v>
      </c>
    </row>
    <row r="72" s="24" customFormat="true" ht="26.1" hidden="false" customHeight="true" outlineLevel="0" collapsed="false">
      <c r="A72" s="18" t="n">
        <v>43206</v>
      </c>
      <c r="B72" s="19" t="n">
        <v>43211</v>
      </c>
      <c r="C72" s="20" t="s">
        <v>174</v>
      </c>
      <c r="D72" s="21" t="n">
        <v>5</v>
      </c>
      <c r="E72" s="20" t="s">
        <v>175</v>
      </c>
      <c r="F72" s="22" t="s">
        <v>176</v>
      </c>
      <c r="G72" s="23" t="s">
        <v>10</v>
      </c>
    </row>
    <row r="73" s="24" customFormat="true" ht="26.1" hidden="false" customHeight="true" outlineLevel="0" collapsed="false">
      <c r="A73" s="18" t="n">
        <v>43206</v>
      </c>
      <c r="B73" s="19" t="n">
        <v>43213</v>
      </c>
      <c r="C73" s="20" t="s">
        <v>177</v>
      </c>
      <c r="D73" s="21" t="n">
        <v>5</v>
      </c>
      <c r="E73" s="20" t="s">
        <v>178</v>
      </c>
      <c r="F73" s="22" t="s">
        <v>179</v>
      </c>
      <c r="G73" s="23" t="s">
        <v>10</v>
      </c>
    </row>
    <row r="74" s="24" customFormat="true" ht="26.1" hidden="false" customHeight="true" outlineLevel="0" collapsed="false">
      <c r="A74" s="18" t="n">
        <v>43206</v>
      </c>
      <c r="B74" s="19" t="n">
        <v>43214</v>
      </c>
      <c r="C74" s="20" t="s">
        <v>180</v>
      </c>
      <c r="D74" s="21" t="n">
        <v>4</v>
      </c>
      <c r="E74" s="20" t="s">
        <v>181</v>
      </c>
      <c r="F74" s="22" t="s">
        <v>182</v>
      </c>
      <c r="G74" s="23" t="s">
        <v>10</v>
      </c>
    </row>
    <row r="75" s="24" customFormat="true" ht="26.1" hidden="false" customHeight="true" outlineLevel="0" collapsed="false">
      <c r="A75" s="18" t="n">
        <v>43206</v>
      </c>
      <c r="B75" s="19" t="n">
        <v>43217</v>
      </c>
      <c r="C75" s="20" t="s">
        <v>183</v>
      </c>
      <c r="D75" s="21" t="n">
        <v>1</v>
      </c>
      <c r="E75" s="20" t="s">
        <v>106</v>
      </c>
      <c r="F75" s="22" t="s">
        <v>184</v>
      </c>
      <c r="G75" s="23" t="s">
        <v>10</v>
      </c>
    </row>
    <row r="76" s="24" customFormat="true" ht="26.1" hidden="false" customHeight="true" outlineLevel="0" collapsed="false">
      <c r="A76" s="18" t="n">
        <v>43206</v>
      </c>
      <c r="B76" s="19" t="n">
        <v>43217</v>
      </c>
      <c r="C76" s="20" t="s">
        <v>185</v>
      </c>
      <c r="D76" s="21" t="n">
        <v>1</v>
      </c>
      <c r="E76" s="20" t="s">
        <v>186</v>
      </c>
      <c r="F76" s="22" t="s">
        <v>187</v>
      </c>
      <c r="G76" s="23" t="s">
        <v>10</v>
      </c>
    </row>
    <row r="77" s="24" customFormat="true" ht="26.1" hidden="false" customHeight="true" outlineLevel="0" collapsed="false">
      <c r="A77" s="18" t="n">
        <v>43206</v>
      </c>
      <c r="B77" s="19" t="n">
        <v>43217</v>
      </c>
      <c r="C77" s="20" t="s">
        <v>188</v>
      </c>
      <c r="D77" s="21" t="n">
        <v>1</v>
      </c>
      <c r="E77" s="20" t="s">
        <v>89</v>
      </c>
      <c r="F77" s="22" t="s">
        <v>189</v>
      </c>
      <c r="G77" s="23" t="s">
        <v>10</v>
      </c>
    </row>
    <row r="78" s="24" customFormat="true" ht="26.1" hidden="false" customHeight="true" outlineLevel="0" collapsed="false">
      <c r="A78" s="18" t="n">
        <v>43206</v>
      </c>
      <c r="B78" s="19" t="n">
        <v>43224</v>
      </c>
      <c r="C78" s="20" t="s">
        <v>190</v>
      </c>
      <c r="D78" s="21" t="n">
        <v>1</v>
      </c>
      <c r="E78" s="20" t="s">
        <v>191</v>
      </c>
      <c r="F78" s="22" t="s">
        <v>10</v>
      </c>
      <c r="G78" s="23" t="s">
        <v>10</v>
      </c>
    </row>
    <row r="79" s="24" customFormat="true" ht="26.1" hidden="false" customHeight="true" outlineLevel="0" collapsed="false">
      <c r="A79" s="18" t="n">
        <v>43206</v>
      </c>
      <c r="B79" s="19" t="n">
        <v>43232</v>
      </c>
      <c r="C79" s="20" t="s">
        <v>192</v>
      </c>
      <c r="D79" s="21" t="n">
        <v>1</v>
      </c>
      <c r="E79" s="20" t="s">
        <v>193</v>
      </c>
      <c r="F79" s="22" t="s">
        <v>194</v>
      </c>
      <c r="G79" s="23" t="s">
        <v>10</v>
      </c>
    </row>
    <row r="80" s="24" customFormat="true" ht="26.1" hidden="false" customHeight="true" outlineLevel="0" collapsed="false">
      <c r="A80" s="18" t="n">
        <v>43206</v>
      </c>
      <c r="B80" s="19" t="n">
        <v>43238</v>
      </c>
      <c r="C80" s="20" t="s">
        <v>195</v>
      </c>
      <c r="D80" s="21" t="n">
        <v>5</v>
      </c>
      <c r="E80" s="20" t="s">
        <v>196</v>
      </c>
      <c r="F80" s="22" t="s">
        <v>197</v>
      </c>
      <c r="G80" s="23" t="s">
        <v>10</v>
      </c>
    </row>
    <row r="81" s="24" customFormat="true" ht="26.1" hidden="false" customHeight="true" outlineLevel="0" collapsed="false">
      <c r="A81" s="18" t="n">
        <v>43207</v>
      </c>
      <c r="B81" s="19" t="n">
        <v>43207</v>
      </c>
      <c r="C81" s="20" t="s">
        <v>198</v>
      </c>
      <c r="D81" s="21" t="n">
        <v>1</v>
      </c>
      <c r="E81" s="20" t="s">
        <v>199</v>
      </c>
      <c r="F81" s="22" t="s">
        <v>24</v>
      </c>
      <c r="G81" s="23" t="s">
        <v>10</v>
      </c>
    </row>
    <row r="82" s="24" customFormat="true" ht="26.1" hidden="false" customHeight="true" outlineLevel="0" collapsed="false">
      <c r="A82" s="18" t="n">
        <v>43207</v>
      </c>
      <c r="B82" s="19" t="n">
        <v>43207</v>
      </c>
      <c r="C82" s="20" t="s">
        <v>200</v>
      </c>
      <c r="D82" s="21" t="n">
        <v>1</v>
      </c>
      <c r="E82" s="20" t="s">
        <v>8</v>
      </c>
      <c r="F82" s="22" t="s">
        <v>201</v>
      </c>
      <c r="G82" s="23" t="s">
        <v>10</v>
      </c>
    </row>
    <row r="83" s="24" customFormat="true" ht="26.1" hidden="false" customHeight="true" outlineLevel="0" collapsed="false">
      <c r="A83" s="18" t="n">
        <v>43207</v>
      </c>
      <c r="B83" s="19" t="n">
        <v>43207</v>
      </c>
      <c r="C83" s="20" t="s">
        <v>202</v>
      </c>
      <c r="D83" s="21" t="n">
        <v>5</v>
      </c>
      <c r="E83" s="20" t="s">
        <v>203</v>
      </c>
      <c r="F83" s="22" t="s">
        <v>204</v>
      </c>
      <c r="G83" s="23" t="s">
        <v>10</v>
      </c>
    </row>
    <row r="84" s="24" customFormat="true" ht="26.1" hidden="false" customHeight="true" outlineLevel="0" collapsed="false">
      <c r="A84" s="18" t="n">
        <v>43207</v>
      </c>
      <c r="B84" s="19" t="n">
        <v>43209</v>
      </c>
      <c r="C84" s="20" t="s">
        <v>205</v>
      </c>
      <c r="D84" s="21" t="n">
        <v>1</v>
      </c>
      <c r="E84" s="20" t="s">
        <v>8</v>
      </c>
      <c r="F84" s="22" t="s">
        <v>24</v>
      </c>
      <c r="G84" s="23" t="s">
        <v>10</v>
      </c>
    </row>
    <row r="85" s="24" customFormat="true" ht="26.1" hidden="false" customHeight="true" outlineLevel="0" collapsed="false">
      <c r="A85" s="18" t="n">
        <v>43207</v>
      </c>
      <c r="B85" s="19" t="n">
        <v>43211</v>
      </c>
      <c r="C85" s="20" t="s">
        <v>206</v>
      </c>
      <c r="D85" s="21" t="n">
        <v>2</v>
      </c>
      <c r="E85" s="20" t="s">
        <v>207</v>
      </c>
      <c r="F85" s="22" t="s">
        <v>24</v>
      </c>
      <c r="G85" s="23" t="s">
        <v>10</v>
      </c>
    </row>
    <row r="86" s="24" customFormat="true" ht="26.1" hidden="false" customHeight="true" outlineLevel="0" collapsed="false">
      <c r="A86" s="18" t="n">
        <v>43208</v>
      </c>
      <c r="B86" s="19" t="n">
        <v>43208</v>
      </c>
      <c r="C86" s="20" t="s">
        <v>136</v>
      </c>
      <c r="D86" s="21" t="n">
        <v>1</v>
      </c>
      <c r="E86" s="20" t="s">
        <v>208</v>
      </c>
      <c r="F86" s="22" t="s">
        <v>33</v>
      </c>
      <c r="G86" s="23" t="s">
        <v>10</v>
      </c>
    </row>
    <row r="87" s="24" customFormat="true" ht="26.1" hidden="false" customHeight="true" outlineLevel="0" collapsed="false">
      <c r="A87" s="18" t="n">
        <v>43208</v>
      </c>
      <c r="B87" s="19" t="n">
        <v>43208</v>
      </c>
      <c r="C87" s="20" t="s">
        <v>209</v>
      </c>
      <c r="D87" s="21" t="n">
        <v>2</v>
      </c>
      <c r="E87" s="20" t="s">
        <v>210</v>
      </c>
      <c r="F87" s="22" t="s">
        <v>211</v>
      </c>
      <c r="G87" s="23" t="s">
        <v>10</v>
      </c>
    </row>
    <row r="88" s="24" customFormat="true" ht="26.1" hidden="false" customHeight="true" outlineLevel="0" collapsed="false">
      <c r="A88" s="18" t="n">
        <v>43208</v>
      </c>
      <c r="B88" s="19" t="n">
        <v>43209</v>
      </c>
      <c r="C88" s="20" t="s">
        <v>212</v>
      </c>
      <c r="D88" s="21" t="n">
        <v>4</v>
      </c>
      <c r="E88" s="20" t="s">
        <v>213</v>
      </c>
      <c r="F88" s="22" t="s">
        <v>214</v>
      </c>
      <c r="G88" s="23" t="s">
        <v>10</v>
      </c>
    </row>
    <row r="89" s="24" customFormat="true" ht="26.1" hidden="false" customHeight="true" outlineLevel="0" collapsed="false">
      <c r="A89" s="18" t="n">
        <v>43208</v>
      </c>
      <c r="B89" s="19" t="n">
        <v>43213</v>
      </c>
      <c r="C89" s="20" t="s">
        <v>215</v>
      </c>
      <c r="D89" s="21" t="n">
        <v>1</v>
      </c>
      <c r="E89" s="20" t="s">
        <v>216</v>
      </c>
      <c r="F89" s="22" t="s">
        <v>33</v>
      </c>
      <c r="G89" s="23" t="s">
        <v>10</v>
      </c>
    </row>
    <row r="90" s="24" customFormat="true" ht="26.1" hidden="false" customHeight="true" outlineLevel="0" collapsed="false">
      <c r="A90" s="18" t="n">
        <v>43208</v>
      </c>
      <c r="B90" s="19" t="n">
        <v>43214</v>
      </c>
      <c r="C90" s="20" t="s">
        <v>217</v>
      </c>
      <c r="D90" s="21" t="n">
        <v>4</v>
      </c>
      <c r="E90" s="20" t="s">
        <v>218</v>
      </c>
      <c r="F90" s="22" t="s">
        <v>24</v>
      </c>
      <c r="G90" s="23" t="s">
        <v>10</v>
      </c>
    </row>
    <row r="91" s="24" customFormat="true" ht="26.1" hidden="false" customHeight="true" outlineLevel="0" collapsed="false">
      <c r="A91" s="18" t="n">
        <v>43209</v>
      </c>
      <c r="B91" s="19" t="n">
        <v>43209</v>
      </c>
      <c r="C91" s="20" t="s">
        <v>219</v>
      </c>
      <c r="D91" s="21" t="n">
        <v>1</v>
      </c>
      <c r="E91" s="20" t="s">
        <v>220</v>
      </c>
      <c r="F91" s="22" t="s">
        <v>24</v>
      </c>
      <c r="G91" s="23" t="s">
        <v>10</v>
      </c>
    </row>
    <row r="92" s="24" customFormat="true" ht="26.1" hidden="false" customHeight="true" outlineLevel="0" collapsed="false">
      <c r="A92" s="18" t="n">
        <v>43209</v>
      </c>
      <c r="B92" s="19" t="n">
        <v>43210</v>
      </c>
      <c r="C92" s="20" t="s">
        <v>221</v>
      </c>
      <c r="D92" s="21" t="n">
        <v>1</v>
      </c>
      <c r="E92" s="20" t="s">
        <v>222</v>
      </c>
      <c r="F92" s="22" t="s">
        <v>223</v>
      </c>
      <c r="G92" s="23" t="s">
        <v>10</v>
      </c>
    </row>
    <row r="93" s="24" customFormat="true" ht="26.1" hidden="false" customHeight="true" outlineLevel="0" collapsed="false">
      <c r="A93" s="18" t="n">
        <v>43209</v>
      </c>
      <c r="B93" s="19" t="n">
        <v>43210</v>
      </c>
      <c r="C93" s="20" t="s">
        <v>224</v>
      </c>
      <c r="D93" s="21" t="n">
        <v>5</v>
      </c>
      <c r="E93" s="20" t="s">
        <v>196</v>
      </c>
      <c r="F93" s="22" t="s">
        <v>225</v>
      </c>
      <c r="G93" s="23" t="s">
        <v>52</v>
      </c>
    </row>
    <row r="94" s="24" customFormat="true" ht="26.1" hidden="false" customHeight="true" outlineLevel="0" collapsed="false">
      <c r="A94" s="18" t="n">
        <v>43209</v>
      </c>
      <c r="B94" s="19" t="n">
        <v>43223</v>
      </c>
      <c r="C94" s="20" t="s">
        <v>226</v>
      </c>
      <c r="D94" s="21" t="n">
        <v>1</v>
      </c>
      <c r="E94" s="20" t="s">
        <v>89</v>
      </c>
      <c r="F94" s="22" t="s">
        <v>24</v>
      </c>
      <c r="G94" s="23" t="s">
        <v>10</v>
      </c>
    </row>
    <row r="95" s="24" customFormat="true" ht="26.1" hidden="false" customHeight="true" outlineLevel="0" collapsed="false">
      <c r="A95" s="18" t="n">
        <v>43210</v>
      </c>
      <c r="B95" s="19" t="n">
        <v>43210</v>
      </c>
      <c r="C95" s="20" t="s">
        <v>227</v>
      </c>
      <c r="D95" s="21" t="n">
        <v>1</v>
      </c>
      <c r="E95" s="20" t="s">
        <v>228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210</v>
      </c>
      <c r="B96" s="19" t="n">
        <v>43210</v>
      </c>
      <c r="C96" s="20" t="s">
        <v>229</v>
      </c>
      <c r="D96" s="21" t="n">
        <v>2</v>
      </c>
      <c r="E96" s="20" t="s">
        <v>8</v>
      </c>
      <c r="F96" s="22" t="s">
        <v>230</v>
      </c>
      <c r="G96" s="23" t="s">
        <v>10</v>
      </c>
    </row>
    <row r="97" s="24" customFormat="true" ht="26.1" hidden="false" customHeight="true" outlineLevel="0" collapsed="false">
      <c r="A97" s="18" t="n">
        <v>43210</v>
      </c>
      <c r="B97" s="19" t="n">
        <v>43211</v>
      </c>
      <c r="C97" s="20" t="s">
        <v>231</v>
      </c>
      <c r="D97" s="21" t="n">
        <v>1</v>
      </c>
      <c r="E97" s="20" t="s">
        <v>121</v>
      </c>
      <c r="F97" s="22" t="s">
        <v>232</v>
      </c>
      <c r="G97" s="23" t="s">
        <v>52</v>
      </c>
    </row>
    <row r="98" s="24" customFormat="true" ht="26.1" hidden="false" customHeight="true" outlineLevel="0" collapsed="false">
      <c r="A98" s="18" t="n">
        <v>43210</v>
      </c>
      <c r="B98" s="19" t="n">
        <v>43211</v>
      </c>
      <c r="C98" s="20" t="s">
        <v>233</v>
      </c>
      <c r="D98" s="21" t="n">
        <v>5</v>
      </c>
      <c r="E98" s="20" t="s">
        <v>234</v>
      </c>
      <c r="F98" s="22" t="s">
        <v>235</v>
      </c>
      <c r="G98" s="23" t="s">
        <v>52</v>
      </c>
    </row>
    <row r="99" s="24" customFormat="true" ht="26.1" hidden="false" customHeight="true" outlineLevel="0" collapsed="false">
      <c r="A99" s="18" t="n">
        <v>43211</v>
      </c>
      <c r="B99" s="19" t="n">
        <v>43211</v>
      </c>
      <c r="C99" s="20" t="s">
        <v>136</v>
      </c>
      <c r="D99" s="21" t="n">
        <v>1</v>
      </c>
      <c r="E99" s="20" t="s">
        <v>236</v>
      </c>
      <c r="F99" s="22" t="s">
        <v>237</v>
      </c>
      <c r="G99" s="23" t="s">
        <v>10</v>
      </c>
    </row>
    <row r="100" s="24" customFormat="true" ht="26.1" hidden="false" customHeight="true" outlineLevel="0" collapsed="false">
      <c r="A100" s="18" t="n">
        <v>43211</v>
      </c>
      <c r="B100" s="19" t="n">
        <v>43211</v>
      </c>
      <c r="C100" s="20" t="s">
        <v>238</v>
      </c>
      <c r="D100" s="21" t="n">
        <v>1</v>
      </c>
      <c r="E100" s="20" t="s">
        <v>239</v>
      </c>
      <c r="F100" s="22" t="s">
        <v>240</v>
      </c>
      <c r="G100" s="23" t="s">
        <v>10</v>
      </c>
    </row>
    <row r="101" s="24" customFormat="true" ht="26.1" hidden="false" customHeight="true" outlineLevel="0" collapsed="false">
      <c r="A101" s="18" t="n">
        <v>43211</v>
      </c>
      <c r="B101" s="19" t="n">
        <v>43211</v>
      </c>
      <c r="C101" s="20" t="s">
        <v>241</v>
      </c>
      <c r="D101" s="21" t="n">
        <v>1</v>
      </c>
      <c r="E101" s="20" t="s">
        <v>242</v>
      </c>
      <c r="F101" s="22" t="s">
        <v>243</v>
      </c>
      <c r="G101" s="23" t="s">
        <v>10</v>
      </c>
    </row>
    <row r="102" s="24" customFormat="true" ht="26.1" hidden="false" customHeight="true" outlineLevel="0" collapsed="false">
      <c r="A102" s="18" t="n">
        <v>43211</v>
      </c>
      <c r="B102" s="19" t="n">
        <v>43211</v>
      </c>
      <c r="C102" s="20" t="s">
        <v>244</v>
      </c>
      <c r="D102" s="21" t="n">
        <v>1</v>
      </c>
      <c r="E102" s="20" t="s">
        <v>245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211</v>
      </c>
      <c r="B103" s="19" t="n">
        <v>43211</v>
      </c>
      <c r="C103" s="20" t="s">
        <v>246</v>
      </c>
      <c r="D103" s="21" t="n">
        <v>1</v>
      </c>
      <c r="E103" s="20" t="s">
        <v>247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211</v>
      </c>
      <c r="B104" s="19" t="n">
        <v>43211</v>
      </c>
      <c r="C104" s="20" t="s">
        <v>248</v>
      </c>
      <c r="D104" s="21" t="n">
        <v>1</v>
      </c>
      <c r="E104" s="20" t="s">
        <v>249</v>
      </c>
      <c r="F104" s="22" t="s">
        <v>250</v>
      </c>
      <c r="G104" s="23" t="s">
        <v>10</v>
      </c>
    </row>
    <row r="105" s="24" customFormat="true" ht="26.1" hidden="false" customHeight="true" outlineLevel="0" collapsed="false">
      <c r="A105" s="18" t="n">
        <v>43211</v>
      </c>
      <c r="B105" s="19" t="n">
        <v>43211</v>
      </c>
      <c r="C105" s="20" t="s">
        <v>251</v>
      </c>
      <c r="D105" s="21" t="n">
        <v>1</v>
      </c>
      <c r="E105" s="20" t="s">
        <v>252</v>
      </c>
      <c r="F105" s="22" t="s">
        <v>10</v>
      </c>
      <c r="G105" s="23" t="s">
        <v>52</v>
      </c>
    </row>
    <row r="106" s="24" customFormat="true" ht="26.1" hidden="false" customHeight="true" outlineLevel="0" collapsed="false">
      <c r="A106" s="18" t="n">
        <v>43211</v>
      </c>
      <c r="B106" s="19" t="n">
        <v>43212</v>
      </c>
      <c r="C106" s="20" t="s">
        <v>253</v>
      </c>
      <c r="D106" s="21" t="n">
        <v>1</v>
      </c>
      <c r="E106" s="20" t="s">
        <v>254</v>
      </c>
      <c r="F106" s="22" t="s">
        <v>255</v>
      </c>
      <c r="G106" s="23" t="s">
        <v>10</v>
      </c>
    </row>
    <row r="107" s="24" customFormat="true" ht="26.1" hidden="false" customHeight="true" outlineLevel="0" collapsed="false">
      <c r="A107" s="18" t="n">
        <v>43211</v>
      </c>
      <c r="B107" s="19" t="n">
        <v>43213</v>
      </c>
      <c r="C107" s="20" t="s">
        <v>90</v>
      </c>
      <c r="D107" s="21" t="n">
        <v>5</v>
      </c>
      <c r="E107" s="20" t="s">
        <v>256</v>
      </c>
      <c r="F107" s="22" t="s">
        <v>257</v>
      </c>
      <c r="G107" s="23" t="s">
        <v>10</v>
      </c>
    </row>
    <row r="108" s="24" customFormat="true" ht="26.1" hidden="false" customHeight="true" outlineLevel="0" collapsed="false">
      <c r="A108" s="18" t="n">
        <v>43211</v>
      </c>
      <c r="B108" s="19" t="n">
        <v>43224</v>
      </c>
      <c r="C108" s="20" t="s">
        <v>258</v>
      </c>
      <c r="D108" s="21" t="n">
        <v>1</v>
      </c>
      <c r="E108" s="20" t="s">
        <v>8</v>
      </c>
      <c r="F108" s="22" t="s">
        <v>259</v>
      </c>
      <c r="G108" s="23" t="s">
        <v>10</v>
      </c>
    </row>
    <row r="109" s="24" customFormat="true" ht="26.1" hidden="false" customHeight="true" outlineLevel="0" collapsed="false">
      <c r="A109" s="18" t="n">
        <v>43212</v>
      </c>
      <c r="B109" s="19" t="n">
        <v>43212</v>
      </c>
      <c r="C109" s="20" t="s">
        <v>260</v>
      </c>
      <c r="D109" s="21" t="n">
        <v>1</v>
      </c>
      <c r="E109" s="20" t="s">
        <v>261</v>
      </c>
      <c r="F109" s="22" t="s">
        <v>262</v>
      </c>
      <c r="G109" s="23" t="s">
        <v>10</v>
      </c>
    </row>
    <row r="110" s="24" customFormat="true" ht="26.1" hidden="false" customHeight="true" outlineLevel="0" collapsed="false">
      <c r="A110" s="18" t="n">
        <v>43212</v>
      </c>
      <c r="B110" s="19" t="n">
        <v>43212</v>
      </c>
      <c r="C110" s="20" t="s">
        <v>263</v>
      </c>
      <c r="D110" s="21" t="n">
        <v>1</v>
      </c>
      <c r="E110" s="20" t="s">
        <v>264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212</v>
      </c>
      <c r="B111" s="19" t="n">
        <v>43212</v>
      </c>
      <c r="C111" s="20" t="s">
        <v>265</v>
      </c>
      <c r="D111" s="21" t="n">
        <v>1</v>
      </c>
      <c r="E111" s="20" t="s">
        <v>266</v>
      </c>
      <c r="F111" s="22" t="s">
        <v>204</v>
      </c>
      <c r="G111" s="23" t="s">
        <v>61</v>
      </c>
    </row>
    <row r="112" s="24" customFormat="true" ht="26.1" hidden="false" customHeight="true" outlineLevel="0" collapsed="false">
      <c r="A112" s="18" t="n">
        <v>43212</v>
      </c>
      <c r="B112" s="19" t="n">
        <v>43212</v>
      </c>
      <c r="C112" s="20" t="s">
        <v>267</v>
      </c>
      <c r="D112" s="21" t="n">
        <v>2</v>
      </c>
      <c r="E112" s="20" t="s">
        <v>268</v>
      </c>
      <c r="F112" s="22" t="s">
        <v>250</v>
      </c>
      <c r="G112" s="23" t="s">
        <v>10</v>
      </c>
    </row>
    <row r="113" s="24" customFormat="true" ht="26.1" hidden="false" customHeight="true" outlineLevel="0" collapsed="false">
      <c r="A113" s="18" t="n">
        <v>43212</v>
      </c>
      <c r="B113" s="19" t="n">
        <v>43212</v>
      </c>
      <c r="C113" s="20" t="s">
        <v>269</v>
      </c>
      <c r="D113" s="21" t="n">
        <v>5</v>
      </c>
      <c r="E113" s="20" t="s">
        <v>270</v>
      </c>
      <c r="F113" s="22" t="s">
        <v>271</v>
      </c>
      <c r="G113" s="23" t="s">
        <v>61</v>
      </c>
    </row>
    <row r="114" s="24" customFormat="true" ht="26.1" hidden="false" customHeight="true" outlineLevel="0" collapsed="false">
      <c r="A114" s="18" t="n">
        <v>43212</v>
      </c>
      <c r="B114" s="19" t="n">
        <v>43226</v>
      </c>
      <c r="C114" s="20" t="s">
        <v>272</v>
      </c>
      <c r="D114" s="21" t="n">
        <v>1</v>
      </c>
      <c r="E114" s="20" t="s">
        <v>273</v>
      </c>
      <c r="F114" s="22" t="s">
        <v>33</v>
      </c>
      <c r="G114" s="23" t="s">
        <v>10</v>
      </c>
    </row>
    <row r="115" s="24" customFormat="true" ht="26.1" hidden="false" customHeight="true" outlineLevel="0" collapsed="false">
      <c r="A115" s="18" t="n">
        <v>43213</v>
      </c>
      <c r="B115" s="19" t="n">
        <v>43213</v>
      </c>
      <c r="C115" s="20" t="s">
        <v>274</v>
      </c>
      <c r="D115" s="21" t="n">
        <v>1</v>
      </c>
      <c r="E115" s="20" t="s">
        <v>275</v>
      </c>
      <c r="F115" s="22" t="s">
        <v>24</v>
      </c>
      <c r="G115" s="23" t="s">
        <v>10</v>
      </c>
    </row>
    <row r="116" s="24" customFormat="true" ht="26.1" hidden="false" customHeight="true" outlineLevel="0" collapsed="false">
      <c r="A116" s="18" t="n">
        <v>43213</v>
      </c>
      <c r="B116" s="19" t="n">
        <v>43213</v>
      </c>
      <c r="C116" s="20" t="s">
        <v>276</v>
      </c>
      <c r="D116" s="21" t="n">
        <v>1</v>
      </c>
      <c r="E116" s="20" t="s">
        <v>277</v>
      </c>
      <c r="F116" s="22" t="s">
        <v>24</v>
      </c>
      <c r="G116" s="23" t="s">
        <v>52</v>
      </c>
    </row>
    <row r="117" s="24" customFormat="true" ht="26.1" hidden="false" customHeight="true" outlineLevel="0" collapsed="false">
      <c r="A117" s="18" t="n">
        <v>43213</v>
      </c>
      <c r="B117" s="19" t="n">
        <v>43213</v>
      </c>
      <c r="C117" s="20" t="s">
        <v>278</v>
      </c>
      <c r="D117" s="21" t="n">
        <v>2</v>
      </c>
      <c r="E117" s="20" t="s">
        <v>279</v>
      </c>
      <c r="F117" s="22" t="s">
        <v>24</v>
      </c>
      <c r="G117" s="23" t="s">
        <v>10</v>
      </c>
    </row>
    <row r="118" s="24" customFormat="true" ht="26.1" hidden="false" customHeight="true" outlineLevel="0" collapsed="false">
      <c r="A118" s="18" t="n">
        <v>43213</v>
      </c>
      <c r="B118" s="19" t="n">
        <v>43214</v>
      </c>
      <c r="C118" s="20" t="s">
        <v>280</v>
      </c>
      <c r="D118" s="21" t="n">
        <v>1</v>
      </c>
      <c r="E118" s="20" t="s">
        <v>8</v>
      </c>
      <c r="F118" s="22" t="s">
        <v>24</v>
      </c>
      <c r="G118" s="23" t="s">
        <v>10</v>
      </c>
    </row>
    <row r="119" s="24" customFormat="true" ht="26.1" hidden="false" customHeight="true" outlineLevel="0" collapsed="false">
      <c r="A119" s="18" t="n">
        <v>43213</v>
      </c>
      <c r="B119" s="19" t="n">
        <v>43216</v>
      </c>
      <c r="C119" s="20" t="s">
        <v>281</v>
      </c>
      <c r="D119" s="21" t="n">
        <v>5</v>
      </c>
      <c r="E119" s="20" t="s">
        <v>282</v>
      </c>
      <c r="F119" s="22" t="s">
        <v>24</v>
      </c>
      <c r="G119" s="23" t="s">
        <v>10</v>
      </c>
    </row>
    <row r="120" s="24" customFormat="true" ht="26.1" hidden="false" customHeight="true" outlineLevel="0" collapsed="false">
      <c r="A120" s="18" t="n">
        <v>43213</v>
      </c>
      <c r="B120" s="19" t="n">
        <v>43217</v>
      </c>
      <c r="C120" s="20" t="s">
        <v>283</v>
      </c>
      <c r="D120" s="21" t="n">
        <v>5</v>
      </c>
      <c r="E120" s="20" t="s">
        <v>115</v>
      </c>
      <c r="F120" s="22" t="s">
        <v>284</v>
      </c>
      <c r="G120" s="23" t="s">
        <v>10</v>
      </c>
    </row>
    <row r="121" s="24" customFormat="true" ht="26.1" hidden="false" customHeight="true" outlineLevel="0" collapsed="false">
      <c r="A121" s="18" t="n">
        <v>43213</v>
      </c>
      <c r="B121" s="19" t="n">
        <v>43222</v>
      </c>
      <c r="C121" s="20" t="s">
        <v>285</v>
      </c>
      <c r="D121" s="21" t="n">
        <v>1</v>
      </c>
      <c r="E121" s="20" t="s">
        <v>286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213</v>
      </c>
      <c r="B122" s="19" t="n">
        <v>43222</v>
      </c>
      <c r="C122" s="20" t="s">
        <v>287</v>
      </c>
      <c r="D122" s="21" t="n">
        <v>5</v>
      </c>
      <c r="E122" s="20" t="s">
        <v>288</v>
      </c>
      <c r="F122" s="22" t="s">
        <v>289</v>
      </c>
      <c r="G122" s="23" t="s">
        <v>10</v>
      </c>
    </row>
    <row r="123" s="24" customFormat="true" ht="26.1" hidden="false" customHeight="true" outlineLevel="0" collapsed="false">
      <c r="A123" s="18" t="n">
        <v>43213</v>
      </c>
      <c r="B123" s="19" t="n">
        <v>43224</v>
      </c>
      <c r="C123" s="20" t="s">
        <v>290</v>
      </c>
      <c r="D123" s="21" t="n">
        <v>1</v>
      </c>
      <c r="E123" s="20" t="s">
        <v>291</v>
      </c>
      <c r="F123" s="22" t="s">
        <v>24</v>
      </c>
      <c r="G123" s="23" t="s">
        <v>10</v>
      </c>
    </row>
    <row r="124" s="24" customFormat="true" ht="26.1" hidden="false" customHeight="true" outlineLevel="0" collapsed="false">
      <c r="A124" s="18" t="n">
        <v>43213</v>
      </c>
      <c r="B124" s="19" t="n">
        <v>43224</v>
      </c>
      <c r="C124" s="20" t="s">
        <v>292</v>
      </c>
      <c r="D124" s="21" t="n">
        <v>1</v>
      </c>
      <c r="E124" s="20" t="s">
        <v>293</v>
      </c>
      <c r="F124" s="22" t="s">
        <v>294</v>
      </c>
      <c r="G124" s="23" t="s">
        <v>52</v>
      </c>
    </row>
    <row r="125" s="24" customFormat="true" ht="26.1" hidden="false" customHeight="true" outlineLevel="0" collapsed="false">
      <c r="A125" s="18" t="n">
        <v>43213</v>
      </c>
      <c r="B125" s="19" t="n">
        <v>43225</v>
      </c>
      <c r="C125" s="20" t="s">
        <v>295</v>
      </c>
      <c r="D125" s="21" t="n">
        <v>1</v>
      </c>
      <c r="E125" s="20" t="s">
        <v>296</v>
      </c>
      <c r="F125" s="22" t="s">
        <v>24</v>
      </c>
      <c r="G125" s="23" t="s">
        <v>52</v>
      </c>
    </row>
    <row r="126" s="24" customFormat="true" ht="26.1" hidden="false" customHeight="true" outlineLevel="0" collapsed="false">
      <c r="A126" s="18" t="n">
        <v>43213</v>
      </c>
      <c r="B126" s="19" t="n">
        <v>43232</v>
      </c>
      <c r="C126" s="20" t="s">
        <v>297</v>
      </c>
      <c r="D126" s="21" t="n">
        <v>1</v>
      </c>
      <c r="E126" s="20" t="s">
        <v>59</v>
      </c>
      <c r="F126" s="22" t="s">
        <v>298</v>
      </c>
      <c r="G126" s="23" t="s">
        <v>52</v>
      </c>
    </row>
    <row r="127" s="24" customFormat="true" ht="26.1" hidden="false" customHeight="true" outlineLevel="0" collapsed="false">
      <c r="A127" s="18" t="n">
        <v>43213</v>
      </c>
      <c r="B127" s="19" t="n">
        <v>43242</v>
      </c>
      <c r="C127" s="20" t="s">
        <v>299</v>
      </c>
      <c r="D127" s="21" t="n">
        <v>1</v>
      </c>
      <c r="E127" s="20" t="s">
        <v>8</v>
      </c>
      <c r="F127" s="22" t="s">
        <v>300</v>
      </c>
      <c r="G127" s="23" t="s">
        <v>52</v>
      </c>
    </row>
    <row r="128" s="24" customFormat="true" ht="26.1" hidden="false" customHeight="true" outlineLevel="0" collapsed="false">
      <c r="A128" s="18" t="n">
        <v>43213</v>
      </c>
      <c r="B128" s="19" t="n">
        <v>43282</v>
      </c>
      <c r="C128" s="20" t="s">
        <v>301</v>
      </c>
      <c r="D128" s="21" t="n">
        <v>3</v>
      </c>
      <c r="E128" s="20" t="s">
        <v>302</v>
      </c>
      <c r="F128" s="22" t="s">
        <v>303</v>
      </c>
      <c r="G128" s="23" t="s">
        <v>10</v>
      </c>
    </row>
    <row r="129" s="24" customFormat="true" ht="26.1" hidden="false" customHeight="true" outlineLevel="0" collapsed="false">
      <c r="A129" s="18" t="n">
        <v>43214</v>
      </c>
      <c r="B129" s="19" t="n">
        <v>43216</v>
      </c>
      <c r="C129" s="20" t="s">
        <v>304</v>
      </c>
      <c r="D129" s="21" t="n">
        <v>1</v>
      </c>
      <c r="E129" s="20" t="s">
        <v>305</v>
      </c>
      <c r="F129" s="22" t="s">
        <v>33</v>
      </c>
      <c r="G129" s="23" t="s">
        <v>10</v>
      </c>
    </row>
    <row r="130" s="24" customFormat="true" ht="26.1" hidden="false" customHeight="true" outlineLevel="0" collapsed="false">
      <c r="A130" s="18" t="n">
        <v>43214</v>
      </c>
      <c r="B130" s="19" t="n">
        <v>43221</v>
      </c>
      <c r="C130" s="20" t="s">
        <v>306</v>
      </c>
      <c r="D130" s="21" t="n">
        <v>4</v>
      </c>
      <c r="E130" s="20" t="s">
        <v>102</v>
      </c>
      <c r="F130" s="22" t="s">
        <v>24</v>
      </c>
      <c r="G130" s="23" t="s">
        <v>52</v>
      </c>
    </row>
    <row r="131" s="24" customFormat="true" ht="26.1" hidden="false" customHeight="true" outlineLevel="0" collapsed="false">
      <c r="A131" s="18" t="n">
        <v>43214</v>
      </c>
      <c r="B131" s="19" t="n">
        <v>43223</v>
      </c>
      <c r="C131" s="20" t="s">
        <v>307</v>
      </c>
      <c r="D131" s="21" t="n">
        <v>5</v>
      </c>
      <c r="E131" s="20" t="s">
        <v>256</v>
      </c>
      <c r="F131" s="22" t="s">
        <v>308</v>
      </c>
      <c r="G131" s="23" t="s">
        <v>10</v>
      </c>
    </row>
    <row r="132" s="24" customFormat="true" ht="26.1" hidden="false" customHeight="true" outlineLevel="0" collapsed="false">
      <c r="A132" s="18" t="n">
        <v>43214</v>
      </c>
      <c r="B132" s="19" t="n">
        <v>43227</v>
      </c>
      <c r="C132" s="20" t="s">
        <v>309</v>
      </c>
      <c r="D132" s="21" t="n">
        <v>4</v>
      </c>
      <c r="E132" s="20" t="s">
        <v>10</v>
      </c>
      <c r="F132" s="22" t="s">
        <v>243</v>
      </c>
      <c r="G132" s="23" t="s">
        <v>10</v>
      </c>
    </row>
    <row r="133" s="24" customFormat="true" ht="26.1" hidden="false" customHeight="true" outlineLevel="0" collapsed="false">
      <c r="A133" s="18" t="n">
        <v>43215</v>
      </c>
      <c r="B133" s="19" t="n">
        <v>43215</v>
      </c>
      <c r="C133" s="20" t="s">
        <v>310</v>
      </c>
      <c r="D133" s="21" t="n">
        <v>1</v>
      </c>
      <c r="E133" s="20" t="s">
        <v>311</v>
      </c>
      <c r="F133" s="22" t="s">
        <v>312</v>
      </c>
      <c r="G133" s="23" t="s">
        <v>10</v>
      </c>
    </row>
    <row r="134" s="24" customFormat="true" ht="26.1" hidden="false" customHeight="true" outlineLevel="0" collapsed="false">
      <c r="A134" s="18" t="n">
        <v>43215</v>
      </c>
      <c r="B134" s="19" t="n">
        <v>43215</v>
      </c>
      <c r="C134" s="20" t="s">
        <v>313</v>
      </c>
      <c r="D134" s="21" t="n">
        <v>1</v>
      </c>
      <c r="E134" s="20" t="s">
        <v>314</v>
      </c>
      <c r="F134" s="22" t="s">
        <v>271</v>
      </c>
      <c r="G134" s="23" t="s">
        <v>10</v>
      </c>
    </row>
    <row r="135" s="24" customFormat="true" ht="26.1" hidden="false" customHeight="true" outlineLevel="0" collapsed="false">
      <c r="A135" s="18" t="n">
        <v>43215</v>
      </c>
      <c r="B135" s="19" t="n">
        <v>43215</v>
      </c>
      <c r="C135" s="20" t="s">
        <v>315</v>
      </c>
      <c r="D135" s="21" t="n">
        <v>3</v>
      </c>
      <c r="E135" s="20" t="s">
        <v>316</v>
      </c>
      <c r="F135" s="22" t="s">
        <v>271</v>
      </c>
      <c r="G135" s="23" t="s">
        <v>10</v>
      </c>
    </row>
    <row r="136" s="24" customFormat="true" ht="26.1" hidden="false" customHeight="true" outlineLevel="0" collapsed="false">
      <c r="A136" s="18" t="n">
        <v>43215</v>
      </c>
      <c r="B136" s="19" t="n">
        <v>43215</v>
      </c>
      <c r="C136" s="20" t="s">
        <v>317</v>
      </c>
      <c r="D136" s="21" t="n">
        <v>5</v>
      </c>
      <c r="E136" s="20" t="s">
        <v>318</v>
      </c>
      <c r="F136" s="22" t="s">
        <v>250</v>
      </c>
      <c r="G136" s="23" t="s">
        <v>10</v>
      </c>
    </row>
    <row r="137" s="24" customFormat="true" ht="26.1" hidden="false" customHeight="true" outlineLevel="0" collapsed="false">
      <c r="A137" s="18" t="n">
        <v>43215</v>
      </c>
      <c r="B137" s="19" t="n">
        <v>43217</v>
      </c>
      <c r="C137" s="20" t="s">
        <v>319</v>
      </c>
      <c r="D137" s="21" t="n">
        <v>5</v>
      </c>
      <c r="E137" s="20" t="s">
        <v>175</v>
      </c>
      <c r="F137" s="22" t="s">
        <v>320</v>
      </c>
      <c r="G137" s="23" t="s">
        <v>10</v>
      </c>
    </row>
    <row r="138" s="24" customFormat="true" ht="26.1" hidden="false" customHeight="true" outlineLevel="0" collapsed="false">
      <c r="A138" s="18" t="n">
        <v>43216</v>
      </c>
      <c r="B138" s="19" t="n">
        <v>43216</v>
      </c>
      <c r="C138" s="20" t="s">
        <v>321</v>
      </c>
      <c r="D138" s="21" t="n">
        <v>1</v>
      </c>
      <c r="E138" s="20" t="s">
        <v>322</v>
      </c>
      <c r="F138" s="22" t="s">
        <v>24</v>
      </c>
      <c r="G138" s="23" t="s">
        <v>52</v>
      </c>
    </row>
    <row r="139" s="24" customFormat="true" ht="26.1" hidden="false" customHeight="true" outlineLevel="0" collapsed="false">
      <c r="A139" s="18" t="n">
        <v>43216</v>
      </c>
      <c r="B139" s="19" t="n">
        <v>43216</v>
      </c>
      <c r="C139" s="20" t="s">
        <v>323</v>
      </c>
      <c r="D139" s="21" t="n">
        <v>4</v>
      </c>
      <c r="E139" s="20" t="s">
        <v>8</v>
      </c>
      <c r="F139" s="22" t="s">
        <v>24</v>
      </c>
      <c r="G139" s="23" t="s">
        <v>10</v>
      </c>
    </row>
    <row r="140" s="24" customFormat="true" ht="26.1" hidden="false" customHeight="true" outlineLevel="0" collapsed="false">
      <c r="A140" s="18" t="n">
        <v>43216</v>
      </c>
      <c r="B140" s="19" t="n">
        <v>43217</v>
      </c>
      <c r="C140" s="20" t="s">
        <v>280</v>
      </c>
      <c r="D140" s="21" t="n">
        <v>1</v>
      </c>
      <c r="E140" s="20" t="s">
        <v>8</v>
      </c>
      <c r="F140" s="22" t="s">
        <v>24</v>
      </c>
      <c r="G140" s="23" t="s">
        <v>10</v>
      </c>
    </row>
    <row r="141" s="24" customFormat="true" ht="26.1" hidden="false" customHeight="true" outlineLevel="0" collapsed="false">
      <c r="A141" s="18" t="n">
        <v>43216</v>
      </c>
      <c r="B141" s="19" t="n">
        <v>43218</v>
      </c>
      <c r="C141" s="20" t="s">
        <v>324</v>
      </c>
      <c r="D141" s="21" t="n">
        <v>1</v>
      </c>
      <c r="E141" s="20" t="s">
        <v>8</v>
      </c>
      <c r="F141" s="22" t="s">
        <v>24</v>
      </c>
      <c r="G141" s="23" t="s">
        <v>52</v>
      </c>
    </row>
    <row r="142" s="24" customFormat="true" ht="26.1" hidden="false" customHeight="true" outlineLevel="0" collapsed="false">
      <c r="A142" s="18" t="n">
        <v>43217</v>
      </c>
      <c r="B142" s="19" t="n">
        <v>43217</v>
      </c>
      <c r="C142" s="20" t="s">
        <v>325</v>
      </c>
      <c r="D142" s="21" t="n">
        <v>1</v>
      </c>
      <c r="E142" s="20" t="s">
        <v>242</v>
      </c>
      <c r="F142" s="22" t="s">
        <v>10</v>
      </c>
      <c r="G142" s="23" t="s">
        <v>10</v>
      </c>
    </row>
    <row r="143" s="24" customFormat="true" ht="26.1" hidden="false" customHeight="true" outlineLevel="0" collapsed="false">
      <c r="A143" s="18" t="n">
        <v>43217</v>
      </c>
      <c r="B143" s="19" t="n">
        <v>43217</v>
      </c>
      <c r="C143" s="20" t="s">
        <v>227</v>
      </c>
      <c r="D143" s="21" t="n">
        <v>1</v>
      </c>
      <c r="E143" s="20" t="s">
        <v>228</v>
      </c>
      <c r="F143" s="22" t="s">
        <v>10</v>
      </c>
      <c r="G143" s="23" t="s">
        <v>10</v>
      </c>
    </row>
    <row r="144" s="24" customFormat="true" ht="26.1" hidden="false" customHeight="true" outlineLevel="0" collapsed="false">
      <c r="A144" s="18" t="n">
        <v>43217</v>
      </c>
      <c r="B144" s="19" t="n">
        <v>43218</v>
      </c>
      <c r="C144" s="20" t="s">
        <v>326</v>
      </c>
      <c r="D144" s="21" t="n">
        <v>2</v>
      </c>
      <c r="E144" s="20" t="s">
        <v>327</v>
      </c>
      <c r="F144" s="22" t="s">
        <v>289</v>
      </c>
      <c r="G144" s="23" t="s">
        <v>10</v>
      </c>
    </row>
    <row r="145" s="24" customFormat="true" ht="26.1" hidden="false" customHeight="true" outlineLevel="0" collapsed="false">
      <c r="A145" s="18" t="n">
        <v>43217</v>
      </c>
      <c r="B145" s="19" t="n">
        <v>43221</v>
      </c>
      <c r="C145" s="20" t="s">
        <v>272</v>
      </c>
      <c r="D145" s="21" t="n">
        <v>1</v>
      </c>
      <c r="E145" s="20" t="s">
        <v>328</v>
      </c>
      <c r="F145" s="22" t="s">
        <v>33</v>
      </c>
      <c r="G145" s="23" t="s">
        <v>10</v>
      </c>
    </row>
    <row r="146" s="24" customFormat="true" ht="26.1" hidden="false" customHeight="true" outlineLevel="0" collapsed="false">
      <c r="A146" s="18" t="n">
        <v>43218</v>
      </c>
      <c r="B146" s="19" t="n">
        <v>43218</v>
      </c>
      <c r="C146" s="20" t="s">
        <v>329</v>
      </c>
      <c r="D146" s="21" t="n">
        <v>1</v>
      </c>
      <c r="E146" s="20" t="s">
        <v>330</v>
      </c>
      <c r="F146" s="22" t="s">
        <v>331</v>
      </c>
      <c r="G146" s="23" t="s">
        <v>10</v>
      </c>
    </row>
    <row r="147" s="24" customFormat="true" ht="26.1" hidden="false" customHeight="true" outlineLevel="0" collapsed="false">
      <c r="A147" s="18" t="n">
        <v>43218</v>
      </c>
      <c r="B147" s="19" t="n">
        <v>43218</v>
      </c>
      <c r="C147" s="20" t="s">
        <v>241</v>
      </c>
      <c r="D147" s="21" t="n">
        <v>1</v>
      </c>
      <c r="E147" s="20" t="s">
        <v>242</v>
      </c>
      <c r="F147" s="22" t="s">
        <v>135</v>
      </c>
      <c r="G147" s="23" t="s">
        <v>10</v>
      </c>
    </row>
    <row r="148" s="24" customFormat="true" ht="26.1" hidden="false" customHeight="true" outlineLevel="0" collapsed="false">
      <c r="A148" s="18" t="n">
        <v>43218</v>
      </c>
      <c r="B148" s="19" t="n">
        <v>43218</v>
      </c>
      <c r="C148" s="20" t="s">
        <v>332</v>
      </c>
      <c r="D148" s="21" t="n">
        <v>1</v>
      </c>
      <c r="E148" s="20" t="s">
        <v>333</v>
      </c>
      <c r="F148" s="22" t="s">
        <v>10</v>
      </c>
      <c r="G148" s="23" t="s">
        <v>10</v>
      </c>
    </row>
    <row r="149" s="24" customFormat="true" ht="26.1" hidden="false" customHeight="true" outlineLevel="0" collapsed="false">
      <c r="A149" s="18" t="n">
        <v>43218</v>
      </c>
      <c r="B149" s="19" t="n">
        <v>43218</v>
      </c>
      <c r="C149" s="20" t="s">
        <v>334</v>
      </c>
      <c r="D149" s="21" t="n">
        <v>3</v>
      </c>
      <c r="E149" s="20" t="s">
        <v>335</v>
      </c>
      <c r="F149" s="22" t="s">
        <v>336</v>
      </c>
      <c r="G149" s="23" t="s">
        <v>10</v>
      </c>
    </row>
    <row r="150" s="24" customFormat="true" ht="26.1" hidden="false" customHeight="true" outlineLevel="0" collapsed="false">
      <c r="A150" s="18" t="n">
        <v>43218</v>
      </c>
      <c r="B150" s="19" t="n">
        <v>43219</v>
      </c>
      <c r="C150" s="20" t="s">
        <v>253</v>
      </c>
      <c r="D150" s="21" t="n">
        <v>1</v>
      </c>
      <c r="E150" s="20" t="s">
        <v>254</v>
      </c>
      <c r="F150" s="22" t="s">
        <v>255</v>
      </c>
      <c r="G150" s="23" t="s">
        <v>10</v>
      </c>
    </row>
    <row r="151" s="24" customFormat="true" ht="26.1" hidden="false" customHeight="true" outlineLevel="0" collapsed="false">
      <c r="A151" s="18" t="n">
        <v>43219</v>
      </c>
      <c r="B151" s="19" t="n">
        <v>43219</v>
      </c>
      <c r="C151" s="20" t="s">
        <v>337</v>
      </c>
      <c r="D151" s="21" t="n">
        <v>1</v>
      </c>
      <c r="E151" s="20" t="s">
        <v>338</v>
      </c>
      <c r="F151" s="22" t="s">
        <v>33</v>
      </c>
      <c r="G151" s="23" t="s">
        <v>10</v>
      </c>
    </row>
    <row r="152" s="24" customFormat="true" ht="26.1" hidden="false" customHeight="true" outlineLevel="0" collapsed="false">
      <c r="A152" s="18" t="n">
        <v>43219</v>
      </c>
      <c r="B152" s="19" t="n">
        <v>43219</v>
      </c>
      <c r="C152" s="20" t="s">
        <v>339</v>
      </c>
      <c r="D152" s="21" t="n">
        <v>1</v>
      </c>
      <c r="E152" s="20" t="s">
        <v>340</v>
      </c>
      <c r="F152" s="22" t="s">
        <v>10</v>
      </c>
      <c r="G152" s="23" t="s">
        <v>10</v>
      </c>
    </row>
    <row r="153" s="24" customFormat="true" ht="26.1" hidden="false" customHeight="true" outlineLevel="0" collapsed="false">
      <c r="A153" s="18" t="n">
        <v>43219</v>
      </c>
      <c r="B153" s="19" t="n">
        <v>43219</v>
      </c>
      <c r="C153" s="20" t="s">
        <v>341</v>
      </c>
      <c r="D153" s="21" t="n">
        <v>1</v>
      </c>
      <c r="E153" s="20" t="s">
        <v>342</v>
      </c>
      <c r="F153" s="22" t="s">
        <v>10</v>
      </c>
      <c r="G153" s="23" t="s">
        <v>10</v>
      </c>
    </row>
    <row r="154" s="24" customFormat="true" ht="26.1" hidden="false" customHeight="true" outlineLevel="0" collapsed="false">
      <c r="A154" s="18" t="n">
        <v>43219</v>
      </c>
      <c r="B154" s="19" t="n">
        <v>43219</v>
      </c>
      <c r="C154" s="20" t="s">
        <v>209</v>
      </c>
      <c r="D154" s="21" t="n">
        <v>2</v>
      </c>
      <c r="E154" s="20" t="s">
        <v>343</v>
      </c>
      <c r="F154" s="22" t="s">
        <v>211</v>
      </c>
      <c r="G154" s="23" t="s">
        <v>10</v>
      </c>
    </row>
    <row r="155" s="24" customFormat="true" ht="26.1" hidden="false" customHeight="true" outlineLevel="0" collapsed="false">
      <c r="A155" s="18" t="n">
        <v>43219</v>
      </c>
      <c r="B155" s="19" t="n">
        <v>43219</v>
      </c>
      <c r="C155" s="20" t="s">
        <v>344</v>
      </c>
      <c r="D155" s="21" t="n">
        <v>3</v>
      </c>
      <c r="E155" s="20" t="s">
        <v>345</v>
      </c>
      <c r="F155" s="22" t="s">
        <v>250</v>
      </c>
      <c r="G155" s="23" t="s">
        <v>10</v>
      </c>
    </row>
    <row r="156" s="24" customFormat="true" ht="26.1" hidden="false" customHeight="true" outlineLevel="0" collapsed="false">
      <c r="A156" s="18" t="n">
        <v>43220</v>
      </c>
      <c r="B156" s="19" t="n">
        <v>43220</v>
      </c>
      <c r="C156" s="20" t="s">
        <v>253</v>
      </c>
      <c r="D156" s="21" t="n">
        <v>1</v>
      </c>
      <c r="E156" s="20" t="s">
        <v>346</v>
      </c>
      <c r="F156" s="22" t="s">
        <v>33</v>
      </c>
      <c r="G156" s="23" t="s">
        <v>10</v>
      </c>
    </row>
    <row r="157" s="24" customFormat="true" ht="26.1" hidden="false" customHeight="true" outlineLevel="0" collapsed="false">
      <c r="A157" s="18" t="n">
        <v>43220</v>
      </c>
      <c r="B157" s="19" t="n">
        <v>43220</v>
      </c>
      <c r="C157" s="20" t="s">
        <v>347</v>
      </c>
      <c r="D157" s="21" t="n">
        <v>1</v>
      </c>
      <c r="E157" s="20" t="s">
        <v>348</v>
      </c>
      <c r="F157" s="22" t="s">
        <v>250</v>
      </c>
      <c r="G157" s="23" t="s">
        <v>61</v>
      </c>
    </row>
    <row r="158" s="24" customFormat="true" ht="26.1" hidden="false" customHeight="true" outlineLevel="0" collapsed="false">
      <c r="A158" s="18" t="n">
        <v>43220</v>
      </c>
      <c r="B158" s="19" t="n">
        <v>43225</v>
      </c>
      <c r="C158" s="20" t="s">
        <v>136</v>
      </c>
      <c r="D158" s="21" t="n">
        <v>1</v>
      </c>
      <c r="E158" s="20" t="s">
        <v>349</v>
      </c>
      <c r="F158" s="22" t="s">
        <v>33</v>
      </c>
      <c r="G158" s="23" t="s">
        <v>10</v>
      </c>
    </row>
    <row r="159" s="24" customFormat="true" ht="26.1" hidden="false" customHeight="true" outlineLevel="0" collapsed="false">
      <c r="A159" s="18" t="n">
        <v>43220</v>
      </c>
      <c r="B159" s="19" t="n">
        <v>43234</v>
      </c>
      <c r="C159" s="20" t="s">
        <v>350</v>
      </c>
      <c r="D159" s="21" t="n">
        <v>2</v>
      </c>
      <c r="E159" s="20" t="s">
        <v>68</v>
      </c>
      <c r="F159" s="22" t="s">
        <v>24</v>
      </c>
      <c r="G159" s="23" t="s">
        <v>52</v>
      </c>
    </row>
    <row r="160" s="24" customFormat="true" ht="26.1" hidden="false" customHeight="true" outlineLevel="0" collapsed="false">
      <c r="A160" s="18" t="n">
        <v>43221</v>
      </c>
      <c r="B160" s="19" t="n">
        <v>43221</v>
      </c>
      <c r="C160" s="20" t="s">
        <v>351</v>
      </c>
      <c r="D160" s="21" t="n">
        <v>1</v>
      </c>
      <c r="E160" s="20" t="s">
        <v>352</v>
      </c>
      <c r="F160" s="22" t="s">
        <v>33</v>
      </c>
      <c r="G160" s="23" t="s">
        <v>10</v>
      </c>
    </row>
    <row r="161" s="24" customFormat="true" ht="26.1" hidden="false" customHeight="true" outlineLevel="0" collapsed="false">
      <c r="A161" s="18" t="n">
        <v>43221</v>
      </c>
      <c r="B161" s="19" t="n">
        <v>43221</v>
      </c>
      <c r="C161" s="20" t="s">
        <v>253</v>
      </c>
      <c r="D161" s="21" t="n">
        <v>1</v>
      </c>
      <c r="E161" s="20" t="s">
        <v>346</v>
      </c>
      <c r="F161" s="22" t="s">
        <v>33</v>
      </c>
      <c r="G161" s="23" t="s">
        <v>10</v>
      </c>
    </row>
    <row r="162" s="24" customFormat="true" ht="26.1" hidden="false" customHeight="true" outlineLevel="0" collapsed="false">
      <c r="A162" s="18" t="n">
        <v>43221</v>
      </c>
      <c r="B162" s="19" t="n">
        <v>43221</v>
      </c>
      <c r="C162" s="20" t="s">
        <v>353</v>
      </c>
      <c r="D162" s="21" t="n">
        <v>5</v>
      </c>
      <c r="E162" s="20" t="s">
        <v>354</v>
      </c>
      <c r="F162" s="22" t="s">
        <v>10</v>
      </c>
      <c r="G162" s="23" t="s">
        <v>10</v>
      </c>
    </row>
    <row r="163" s="24" customFormat="true" ht="26.1" hidden="false" customHeight="true" outlineLevel="0" collapsed="false">
      <c r="A163" s="18" t="n">
        <v>43222</v>
      </c>
      <c r="B163" s="19" t="n">
        <v>43224</v>
      </c>
      <c r="C163" s="20" t="s">
        <v>355</v>
      </c>
      <c r="D163" s="21" t="n">
        <v>1</v>
      </c>
      <c r="E163" s="20" t="s">
        <v>35</v>
      </c>
      <c r="F163" s="22" t="s">
        <v>24</v>
      </c>
      <c r="G163" s="23" t="s">
        <v>52</v>
      </c>
    </row>
    <row r="164" s="24" customFormat="true" ht="26.1" hidden="false" customHeight="true" outlineLevel="0" collapsed="false">
      <c r="A164" s="18" t="n">
        <v>43222</v>
      </c>
      <c r="B164" s="19" t="n">
        <v>43229</v>
      </c>
      <c r="C164" s="20" t="s">
        <v>356</v>
      </c>
      <c r="D164" s="21" t="n">
        <v>2</v>
      </c>
      <c r="E164" s="20" t="s">
        <v>89</v>
      </c>
      <c r="F164" s="22" t="s">
        <v>24</v>
      </c>
      <c r="G164" s="23" t="s">
        <v>52</v>
      </c>
    </row>
    <row r="165" s="24" customFormat="true" ht="26.1" hidden="false" customHeight="true" outlineLevel="0" collapsed="false">
      <c r="A165" s="18" t="n">
        <v>43222</v>
      </c>
      <c r="B165" s="19" t="n">
        <v>43229</v>
      </c>
      <c r="C165" s="20" t="s">
        <v>357</v>
      </c>
      <c r="D165" s="21" t="n">
        <v>4</v>
      </c>
      <c r="E165" s="20" t="s">
        <v>102</v>
      </c>
      <c r="F165" s="22" t="s">
        <v>24</v>
      </c>
      <c r="G165" s="23" t="s">
        <v>52</v>
      </c>
    </row>
    <row r="166" s="24" customFormat="true" ht="26.1" hidden="false" customHeight="true" outlineLevel="0" collapsed="false">
      <c r="A166" s="18" t="n">
        <v>43222</v>
      </c>
      <c r="B166" s="19" t="n">
        <v>43244</v>
      </c>
      <c r="C166" s="20" t="s">
        <v>358</v>
      </c>
      <c r="D166" s="21" t="n">
        <v>1</v>
      </c>
      <c r="E166" s="20" t="s">
        <v>102</v>
      </c>
      <c r="F166" s="22" t="s">
        <v>24</v>
      </c>
      <c r="G166" s="23" t="s">
        <v>52</v>
      </c>
    </row>
    <row r="167" s="24" customFormat="true" ht="26.1" hidden="false" customHeight="true" outlineLevel="0" collapsed="false">
      <c r="A167" s="18" t="n">
        <v>43223</v>
      </c>
      <c r="B167" s="19" t="n">
        <v>43227</v>
      </c>
      <c r="C167" s="20" t="s">
        <v>359</v>
      </c>
      <c r="D167" s="21" t="n">
        <v>1</v>
      </c>
      <c r="E167" s="20" t="s">
        <v>360</v>
      </c>
      <c r="F167" s="22" t="s">
        <v>10</v>
      </c>
      <c r="G167" s="23" t="s">
        <v>10</v>
      </c>
    </row>
    <row r="168" s="24" customFormat="true" ht="26.1" hidden="false" customHeight="true" outlineLevel="0" collapsed="false">
      <c r="A168" s="18" t="n">
        <v>43223</v>
      </c>
      <c r="B168" s="19" t="n">
        <v>43240</v>
      </c>
      <c r="C168" s="20" t="s">
        <v>361</v>
      </c>
      <c r="D168" s="21" t="n">
        <v>5</v>
      </c>
      <c r="E168" s="20" t="s">
        <v>362</v>
      </c>
      <c r="F168" s="22" t="s">
        <v>363</v>
      </c>
      <c r="G168" s="23" t="s">
        <v>52</v>
      </c>
    </row>
    <row r="169" s="24" customFormat="true" ht="26.1" hidden="false" customHeight="true" outlineLevel="0" collapsed="false">
      <c r="A169" s="18" t="n">
        <v>43224</v>
      </c>
      <c r="B169" s="19" t="n">
        <v>43224</v>
      </c>
      <c r="C169" s="20" t="s">
        <v>227</v>
      </c>
      <c r="D169" s="21" t="n">
        <v>1</v>
      </c>
      <c r="E169" s="20" t="s">
        <v>228</v>
      </c>
      <c r="F169" s="22" t="s">
        <v>10</v>
      </c>
      <c r="G169" s="23" t="s">
        <v>10</v>
      </c>
    </row>
    <row r="170" s="24" customFormat="true" ht="26.1" hidden="false" customHeight="true" outlineLevel="0" collapsed="false">
      <c r="A170" s="18" t="n">
        <v>43224</v>
      </c>
      <c r="B170" s="19" t="n">
        <v>43224</v>
      </c>
      <c r="C170" s="20" t="s">
        <v>65</v>
      </c>
      <c r="D170" s="21" t="n">
        <v>1</v>
      </c>
      <c r="E170" s="20" t="s">
        <v>364</v>
      </c>
      <c r="F170" s="22" t="s">
        <v>33</v>
      </c>
      <c r="G170" s="23" t="s">
        <v>10</v>
      </c>
    </row>
    <row r="171" s="24" customFormat="true" ht="26.1" hidden="false" customHeight="true" outlineLevel="0" collapsed="false">
      <c r="A171" s="18" t="n">
        <v>43224</v>
      </c>
      <c r="B171" s="19" t="n">
        <v>43224</v>
      </c>
      <c r="C171" s="20" t="s">
        <v>365</v>
      </c>
      <c r="D171" s="21" t="n">
        <v>5</v>
      </c>
      <c r="E171" s="20" t="s">
        <v>366</v>
      </c>
      <c r="F171" s="22" t="s">
        <v>10</v>
      </c>
      <c r="G171" s="23" t="s">
        <v>52</v>
      </c>
    </row>
    <row r="172" s="24" customFormat="true" ht="26.1" hidden="false" customHeight="true" outlineLevel="0" collapsed="false">
      <c r="A172" s="18" t="n">
        <v>43225</v>
      </c>
      <c r="B172" s="19" t="n">
        <v>43225</v>
      </c>
      <c r="C172" s="20" t="s">
        <v>241</v>
      </c>
      <c r="D172" s="21" t="n">
        <v>1</v>
      </c>
      <c r="E172" s="20" t="s">
        <v>242</v>
      </c>
      <c r="F172" s="22" t="s">
        <v>135</v>
      </c>
      <c r="G172" s="23" t="s">
        <v>10</v>
      </c>
    </row>
    <row r="173" s="24" customFormat="true" ht="26.1" hidden="false" customHeight="true" outlineLevel="0" collapsed="false">
      <c r="A173" s="18" t="n">
        <v>43225</v>
      </c>
      <c r="B173" s="19" t="n">
        <v>43225</v>
      </c>
      <c r="C173" s="20" t="s">
        <v>367</v>
      </c>
      <c r="D173" s="21" t="n">
        <v>2</v>
      </c>
      <c r="E173" s="20" t="s">
        <v>368</v>
      </c>
      <c r="F173" s="22" t="s">
        <v>369</v>
      </c>
      <c r="G173" s="23" t="s">
        <v>10</v>
      </c>
    </row>
    <row r="174" s="24" customFormat="true" ht="26.1" hidden="false" customHeight="true" outlineLevel="0" collapsed="false">
      <c r="A174" s="18" t="n">
        <v>43225</v>
      </c>
      <c r="B174" s="19" t="n">
        <v>43225</v>
      </c>
      <c r="C174" s="20" t="s">
        <v>370</v>
      </c>
      <c r="D174" s="21" t="n">
        <v>3</v>
      </c>
      <c r="E174" s="20" t="s">
        <v>371</v>
      </c>
      <c r="F174" s="22" t="s">
        <v>271</v>
      </c>
      <c r="G174" s="23" t="s">
        <v>10</v>
      </c>
    </row>
    <row r="175" s="24" customFormat="true" ht="26.1" hidden="false" customHeight="true" outlineLevel="0" collapsed="false">
      <c r="A175" s="18" t="n">
        <v>43225</v>
      </c>
      <c r="B175" s="19" t="n">
        <v>43226</v>
      </c>
      <c r="C175" s="20" t="s">
        <v>285</v>
      </c>
      <c r="D175" s="21" t="n">
        <v>1</v>
      </c>
      <c r="E175" s="20" t="s">
        <v>372</v>
      </c>
      <c r="F175" s="22" t="s">
        <v>373</v>
      </c>
      <c r="G175" s="23" t="s">
        <v>10</v>
      </c>
    </row>
    <row r="176" s="24" customFormat="true" ht="26.1" hidden="false" customHeight="true" outlineLevel="0" collapsed="false">
      <c r="A176" s="18" t="n">
        <v>43226</v>
      </c>
      <c r="B176" s="19" t="n">
        <v>43226</v>
      </c>
      <c r="C176" s="20" t="s">
        <v>374</v>
      </c>
      <c r="D176" s="21" t="n">
        <v>0</v>
      </c>
      <c r="E176" s="20" t="s">
        <v>375</v>
      </c>
      <c r="F176" s="22" t="s">
        <v>271</v>
      </c>
      <c r="G176" s="23" t="s">
        <v>61</v>
      </c>
    </row>
    <row r="177" s="24" customFormat="true" ht="26.1" hidden="false" customHeight="true" outlineLevel="0" collapsed="false">
      <c r="A177" s="18" t="n">
        <v>43226</v>
      </c>
      <c r="B177" s="19" t="n">
        <v>43226</v>
      </c>
      <c r="C177" s="20" t="s">
        <v>376</v>
      </c>
      <c r="D177" s="21" t="n">
        <v>1</v>
      </c>
      <c r="E177" s="20" t="s">
        <v>377</v>
      </c>
      <c r="F177" s="22" t="s">
        <v>373</v>
      </c>
      <c r="G177" s="23" t="s">
        <v>10</v>
      </c>
    </row>
    <row r="178" s="24" customFormat="true" ht="26.1" hidden="false" customHeight="true" outlineLevel="0" collapsed="false">
      <c r="A178" s="18" t="n">
        <v>43226</v>
      </c>
      <c r="B178" s="19" t="n">
        <v>43226</v>
      </c>
      <c r="C178" s="20" t="s">
        <v>272</v>
      </c>
      <c r="D178" s="21" t="n">
        <v>1</v>
      </c>
      <c r="E178" s="20" t="s">
        <v>273</v>
      </c>
      <c r="F178" s="22" t="s">
        <v>33</v>
      </c>
      <c r="G178" s="23" t="s">
        <v>10</v>
      </c>
    </row>
    <row r="179" s="24" customFormat="true" ht="26.1" hidden="false" customHeight="true" outlineLevel="0" collapsed="false">
      <c r="A179" s="18" t="n">
        <v>43226</v>
      </c>
      <c r="B179" s="19" t="n">
        <v>43226</v>
      </c>
      <c r="C179" s="20" t="s">
        <v>341</v>
      </c>
      <c r="D179" s="21" t="n">
        <v>1</v>
      </c>
      <c r="E179" s="20" t="s">
        <v>342</v>
      </c>
      <c r="F179" s="22" t="s">
        <v>10</v>
      </c>
      <c r="G179" s="23" t="s">
        <v>10</v>
      </c>
    </row>
    <row r="180" s="24" customFormat="true" ht="26.1" hidden="false" customHeight="true" outlineLevel="0" collapsed="false">
      <c r="A180" s="18" t="n">
        <v>43226</v>
      </c>
      <c r="B180" s="19" t="n">
        <v>43226</v>
      </c>
      <c r="C180" s="20" t="s">
        <v>378</v>
      </c>
      <c r="D180" s="21" t="n">
        <v>1</v>
      </c>
      <c r="E180" s="20" t="s">
        <v>379</v>
      </c>
      <c r="F180" s="22" t="s">
        <v>250</v>
      </c>
      <c r="G180" s="23" t="s">
        <v>52</v>
      </c>
    </row>
    <row r="181" s="24" customFormat="true" ht="26.1" hidden="false" customHeight="true" outlineLevel="0" collapsed="false">
      <c r="A181" s="18" t="n">
        <v>43227</v>
      </c>
      <c r="B181" s="19" t="n">
        <v>43227</v>
      </c>
      <c r="C181" s="20" t="s">
        <v>215</v>
      </c>
      <c r="D181" s="21" t="n">
        <v>1</v>
      </c>
      <c r="E181" s="20" t="s">
        <v>380</v>
      </c>
      <c r="F181" s="22" t="s">
        <v>33</v>
      </c>
      <c r="G181" s="23" t="s">
        <v>52</v>
      </c>
    </row>
    <row r="182" s="24" customFormat="true" ht="26.1" hidden="false" customHeight="true" outlineLevel="0" collapsed="false">
      <c r="A182" s="18" t="n">
        <v>43227</v>
      </c>
      <c r="B182" s="19" t="n">
        <v>43227</v>
      </c>
      <c r="C182" s="20" t="s">
        <v>381</v>
      </c>
      <c r="D182" s="21" t="n">
        <v>5</v>
      </c>
      <c r="E182" s="20" t="s">
        <v>382</v>
      </c>
      <c r="F182" s="22" t="s">
        <v>383</v>
      </c>
      <c r="G182" s="23" t="s">
        <v>10</v>
      </c>
    </row>
    <row r="183" s="24" customFormat="true" ht="26.1" hidden="false" customHeight="true" outlineLevel="0" collapsed="false">
      <c r="A183" s="18" t="n">
        <v>43227</v>
      </c>
      <c r="B183" s="19" t="n">
        <v>43231</v>
      </c>
      <c r="C183" s="20" t="s">
        <v>384</v>
      </c>
      <c r="D183" s="21" t="n">
        <v>2</v>
      </c>
      <c r="E183" s="20" t="s">
        <v>385</v>
      </c>
      <c r="F183" s="22" t="s">
        <v>386</v>
      </c>
      <c r="G183" s="23" t="s">
        <v>52</v>
      </c>
    </row>
    <row r="184" s="24" customFormat="true" ht="26.1" hidden="false" customHeight="true" outlineLevel="0" collapsed="false">
      <c r="A184" s="18" t="n">
        <v>43227</v>
      </c>
      <c r="B184" s="19" t="n">
        <v>43237</v>
      </c>
      <c r="C184" s="20" t="s">
        <v>387</v>
      </c>
      <c r="D184" s="21" t="n">
        <v>5</v>
      </c>
      <c r="E184" s="20" t="s">
        <v>102</v>
      </c>
      <c r="F184" s="22" t="s">
        <v>24</v>
      </c>
      <c r="G184" s="23" t="s">
        <v>52</v>
      </c>
    </row>
    <row r="185" s="24" customFormat="true" ht="26.1" hidden="false" customHeight="true" outlineLevel="0" collapsed="false">
      <c r="A185" s="18" t="n">
        <v>43227</v>
      </c>
      <c r="B185" s="19" t="n">
        <v>43238</v>
      </c>
      <c r="C185" s="20" t="s">
        <v>388</v>
      </c>
      <c r="D185" s="21" t="n">
        <v>1</v>
      </c>
      <c r="E185" s="20" t="s">
        <v>89</v>
      </c>
      <c r="F185" s="22" t="s">
        <v>24</v>
      </c>
      <c r="G185" s="23" t="s">
        <v>52</v>
      </c>
    </row>
    <row r="186" s="24" customFormat="true" ht="26.1" hidden="false" customHeight="true" outlineLevel="0" collapsed="false">
      <c r="A186" s="18" t="n">
        <v>43228</v>
      </c>
      <c r="B186" s="19" t="n">
        <v>43228</v>
      </c>
      <c r="C186" s="20" t="s">
        <v>389</v>
      </c>
      <c r="D186" s="21" t="n">
        <v>5</v>
      </c>
      <c r="E186" s="20" t="s">
        <v>390</v>
      </c>
      <c r="F186" s="22" t="s">
        <v>271</v>
      </c>
      <c r="G186" s="23" t="s">
        <v>52</v>
      </c>
    </row>
    <row r="187" s="24" customFormat="true" ht="26.1" hidden="false" customHeight="true" outlineLevel="0" collapsed="false">
      <c r="A187" s="18" t="n">
        <v>43228</v>
      </c>
      <c r="B187" s="19" t="n">
        <v>43229</v>
      </c>
      <c r="C187" s="20" t="s">
        <v>391</v>
      </c>
      <c r="D187" s="21" t="n">
        <v>1</v>
      </c>
      <c r="E187" s="20" t="s">
        <v>392</v>
      </c>
      <c r="F187" s="22" t="s">
        <v>243</v>
      </c>
      <c r="G187" s="23" t="s">
        <v>10</v>
      </c>
    </row>
    <row r="188" s="24" customFormat="true" ht="26.1" hidden="false" customHeight="true" outlineLevel="0" collapsed="false">
      <c r="A188" s="18" t="n">
        <v>43229</v>
      </c>
      <c r="B188" s="19" t="n">
        <v>43229</v>
      </c>
      <c r="C188" s="20" t="s">
        <v>393</v>
      </c>
      <c r="D188" s="21" t="n">
        <v>1</v>
      </c>
      <c r="E188" s="20" t="s">
        <v>394</v>
      </c>
      <c r="F188" s="22" t="s">
        <v>10</v>
      </c>
      <c r="G188" s="23" t="s">
        <v>52</v>
      </c>
    </row>
    <row r="189" s="24" customFormat="true" ht="26.1" hidden="false" customHeight="true" outlineLevel="0" collapsed="false">
      <c r="A189" s="18" t="n">
        <v>43230</v>
      </c>
      <c r="B189" s="19" t="n">
        <v>43230</v>
      </c>
      <c r="C189" s="20" t="s">
        <v>395</v>
      </c>
      <c r="D189" s="21" t="n">
        <v>5</v>
      </c>
      <c r="E189" s="20" t="s">
        <v>396</v>
      </c>
      <c r="F189" s="22" t="s">
        <v>383</v>
      </c>
      <c r="G189" s="23" t="s">
        <v>52</v>
      </c>
    </row>
    <row r="190" s="24" customFormat="true" ht="26.1" hidden="false" customHeight="true" outlineLevel="0" collapsed="false">
      <c r="A190" s="18" t="n">
        <v>43231</v>
      </c>
      <c r="B190" s="19" t="n">
        <v>43231</v>
      </c>
      <c r="C190" s="20" t="s">
        <v>325</v>
      </c>
      <c r="D190" s="21" t="n">
        <v>1</v>
      </c>
      <c r="E190" s="20" t="s">
        <v>242</v>
      </c>
      <c r="F190" s="22" t="s">
        <v>10</v>
      </c>
      <c r="G190" s="23" t="s">
        <v>52</v>
      </c>
    </row>
    <row r="191" s="24" customFormat="true" ht="26.1" hidden="false" customHeight="true" outlineLevel="0" collapsed="false">
      <c r="A191" s="18" t="n">
        <v>43231</v>
      </c>
      <c r="B191" s="19" t="n">
        <v>43231</v>
      </c>
      <c r="C191" s="20" t="s">
        <v>227</v>
      </c>
      <c r="D191" s="21" t="n">
        <v>1</v>
      </c>
      <c r="E191" s="20" t="s">
        <v>228</v>
      </c>
      <c r="F191" s="22" t="s">
        <v>10</v>
      </c>
      <c r="G191" s="23" t="s">
        <v>52</v>
      </c>
    </row>
    <row r="192" s="24" customFormat="true" ht="26.1" hidden="false" customHeight="true" outlineLevel="0" collapsed="false">
      <c r="A192" s="18" t="n">
        <v>43231</v>
      </c>
      <c r="B192" s="19" t="n">
        <v>43231</v>
      </c>
      <c r="C192" s="20" t="s">
        <v>337</v>
      </c>
      <c r="D192" s="21" t="n">
        <v>1</v>
      </c>
      <c r="E192" s="20" t="s">
        <v>397</v>
      </c>
      <c r="F192" s="22" t="s">
        <v>33</v>
      </c>
      <c r="G192" s="23" t="s">
        <v>52</v>
      </c>
    </row>
    <row r="193" s="24" customFormat="true" ht="26.1" hidden="false" customHeight="true" outlineLevel="0" collapsed="false">
      <c r="A193" s="18" t="n">
        <v>43232</v>
      </c>
      <c r="B193" s="19" t="n">
        <v>43232</v>
      </c>
      <c r="C193" s="20" t="s">
        <v>398</v>
      </c>
      <c r="D193" s="21" t="n">
        <v>1</v>
      </c>
      <c r="E193" s="20" t="s">
        <v>399</v>
      </c>
      <c r="F193" s="22" t="s">
        <v>33</v>
      </c>
      <c r="G193" s="23" t="s">
        <v>52</v>
      </c>
    </row>
    <row r="194" s="24" customFormat="true" ht="26.1" hidden="false" customHeight="true" outlineLevel="0" collapsed="false">
      <c r="A194" s="18" t="n">
        <v>43232</v>
      </c>
      <c r="B194" s="19" t="n">
        <v>43232</v>
      </c>
      <c r="C194" s="20" t="s">
        <v>241</v>
      </c>
      <c r="D194" s="21" t="n">
        <v>1</v>
      </c>
      <c r="E194" s="20" t="s">
        <v>242</v>
      </c>
      <c r="F194" s="22" t="s">
        <v>243</v>
      </c>
      <c r="G194" s="23" t="s">
        <v>52</v>
      </c>
    </row>
    <row r="195" s="24" customFormat="true" ht="26.1" hidden="false" customHeight="true" outlineLevel="0" collapsed="false">
      <c r="A195" s="18" t="n">
        <v>43232</v>
      </c>
      <c r="B195" s="19" t="n">
        <v>43232</v>
      </c>
      <c r="C195" s="20" t="s">
        <v>400</v>
      </c>
      <c r="D195" s="21" t="n">
        <v>1</v>
      </c>
      <c r="E195" s="20" t="s">
        <v>401</v>
      </c>
      <c r="F195" s="22" t="s">
        <v>271</v>
      </c>
      <c r="G195" s="23" t="s">
        <v>52</v>
      </c>
    </row>
    <row r="196" s="24" customFormat="true" ht="26.1" hidden="false" customHeight="true" outlineLevel="0" collapsed="false">
      <c r="A196" s="18" t="n">
        <v>43232</v>
      </c>
      <c r="B196" s="19" t="n">
        <v>43232</v>
      </c>
      <c r="C196" s="20" t="s">
        <v>402</v>
      </c>
      <c r="D196" s="21" t="n">
        <v>2</v>
      </c>
      <c r="E196" s="20" t="s">
        <v>403</v>
      </c>
      <c r="F196" s="22" t="s">
        <v>10</v>
      </c>
      <c r="G196" s="23" t="s">
        <v>52</v>
      </c>
    </row>
    <row r="197" s="24" customFormat="true" ht="26.1" hidden="false" customHeight="true" outlineLevel="0" collapsed="false">
      <c r="A197" s="18" t="n">
        <v>43232</v>
      </c>
      <c r="B197" s="19" t="n">
        <v>43232</v>
      </c>
      <c r="C197" s="20" t="s">
        <v>404</v>
      </c>
      <c r="D197" s="21" t="n">
        <v>3</v>
      </c>
      <c r="E197" s="20" t="s">
        <v>405</v>
      </c>
      <c r="F197" s="22" t="s">
        <v>10</v>
      </c>
      <c r="G197" s="23" t="s">
        <v>52</v>
      </c>
    </row>
    <row r="198" s="24" customFormat="true" ht="26.1" hidden="false" customHeight="true" outlineLevel="0" collapsed="false">
      <c r="A198" s="18" t="n">
        <v>43232</v>
      </c>
      <c r="B198" s="19" t="n">
        <v>43233</v>
      </c>
      <c r="C198" s="20" t="s">
        <v>285</v>
      </c>
      <c r="D198" s="21" t="n">
        <v>1</v>
      </c>
      <c r="E198" s="20" t="s">
        <v>406</v>
      </c>
      <c r="F198" s="22" t="s">
        <v>33</v>
      </c>
      <c r="G198" s="23" t="s">
        <v>52</v>
      </c>
    </row>
    <row r="199" s="24" customFormat="true" ht="26.1" hidden="false" customHeight="true" outlineLevel="0" collapsed="false">
      <c r="A199" s="18" t="n">
        <v>43232</v>
      </c>
      <c r="B199" s="19" t="n">
        <v>43233</v>
      </c>
      <c r="C199" s="20" t="s">
        <v>253</v>
      </c>
      <c r="D199" s="21" t="n">
        <v>1</v>
      </c>
      <c r="E199" s="20" t="s">
        <v>407</v>
      </c>
      <c r="F199" s="22" t="s">
        <v>373</v>
      </c>
      <c r="G199" s="23" t="s">
        <v>52</v>
      </c>
    </row>
    <row r="200" s="24" customFormat="true" ht="26.1" hidden="false" customHeight="true" outlineLevel="0" collapsed="false">
      <c r="A200" s="18" t="n">
        <v>43232</v>
      </c>
      <c r="B200" s="19" t="n">
        <v>43233</v>
      </c>
      <c r="C200" s="20" t="s">
        <v>408</v>
      </c>
      <c r="D200" s="21" t="n">
        <v>1</v>
      </c>
      <c r="E200" s="20" t="s">
        <v>409</v>
      </c>
      <c r="F200" s="22" t="s">
        <v>33</v>
      </c>
      <c r="G200" s="23" t="s">
        <v>52</v>
      </c>
    </row>
    <row r="201" s="24" customFormat="true" ht="26.1" hidden="false" customHeight="true" outlineLevel="0" collapsed="false">
      <c r="A201" s="18" t="n">
        <v>43233</v>
      </c>
      <c r="B201" s="19" t="n">
        <v>43233</v>
      </c>
      <c r="C201" s="20" t="s">
        <v>337</v>
      </c>
      <c r="D201" s="21" t="n">
        <v>1</v>
      </c>
      <c r="E201" s="20" t="s">
        <v>410</v>
      </c>
      <c r="F201" s="22" t="s">
        <v>33</v>
      </c>
      <c r="G201" s="23" t="s">
        <v>52</v>
      </c>
    </row>
    <row r="202" s="24" customFormat="true" ht="26.1" hidden="false" customHeight="true" outlineLevel="0" collapsed="false">
      <c r="A202" s="18" t="n">
        <v>43233</v>
      </c>
      <c r="B202" s="19" t="n">
        <v>43233</v>
      </c>
      <c r="C202" s="20" t="s">
        <v>411</v>
      </c>
      <c r="D202" s="21" t="n">
        <v>1</v>
      </c>
      <c r="E202" s="20" t="s">
        <v>412</v>
      </c>
      <c r="F202" s="22" t="s">
        <v>271</v>
      </c>
      <c r="G202" s="23" t="s">
        <v>52</v>
      </c>
    </row>
    <row r="203" s="24" customFormat="true" ht="26.1" hidden="false" customHeight="true" outlineLevel="0" collapsed="false">
      <c r="A203" s="18" t="n">
        <v>43233</v>
      </c>
      <c r="B203" s="19" t="n">
        <v>43233</v>
      </c>
      <c r="C203" s="20" t="s">
        <v>413</v>
      </c>
      <c r="D203" s="21" t="n">
        <v>1</v>
      </c>
      <c r="E203" s="20" t="s">
        <v>412</v>
      </c>
      <c r="F203" s="22" t="s">
        <v>271</v>
      </c>
      <c r="G203" s="23" t="s">
        <v>52</v>
      </c>
    </row>
    <row r="204" s="24" customFormat="true" ht="26.1" hidden="false" customHeight="true" outlineLevel="0" collapsed="false">
      <c r="A204" s="18" t="n">
        <v>43233</v>
      </c>
      <c r="B204" s="19" t="n">
        <v>43233</v>
      </c>
      <c r="C204" s="20" t="s">
        <v>253</v>
      </c>
      <c r="D204" s="21" t="n">
        <v>1</v>
      </c>
      <c r="E204" s="20" t="s">
        <v>414</v>
      </c>
      <c r="F204" s="22" t="s">
        <v>33</v>
      </c>
      <c r="G204" s="23" t="s">
        <v>52</v>
      </c>
    </row>
    <row r="205" s="24" customFormat="true" ht="26.1" hidden="false" customHeight="true" outlineLevel="0" collapsed="false">
      <c r="A205" s="18" t="n">
        <v>43233</v>
      </c>
      <c r="B205" s="19" t="n">
        <v>43233</v>
      </c>
      <c r="C205" s="20" t="s">
        <v>415</v>
      </c>
      <c r="D205" s="21" t="n">
        <v>1</v>
      </c>
      <c r="E205" s="20" t="s">
        <v>416</v>
      </c>
      <c r="F205" s="22" t="s">
        <v>33</v>
      </c>
      <c r="G205" s="23" t="s">
        <v>52</v>
      </c>
    </row>
    <row r="206" s="24" customFormat="true" ht="26.1" hidden="false" customHeight="true" outlineLevel="0" collapsed="false">
      <c r="A206" s="18" t="n">
        <v>43233</v>
      </c>
      <c r="B206" s="19" t="n">
        <v>43233</v>
      </c>
      <c r="C206" s="20" t="s">
        <v>209</v>
      </c>
      <c r="D206" s="21" t="n">
        <v>2</v>
      </c>
      <c r="E206" s="20" t="s">
        <v>417</v>
      </c>
      <c r="F206" s="22" t="s">
        <v>418</v>
      </c>
      <c r="G206" s="23" t="s">
        <v>52</v>
      </c>
    </row>
    <row r="207" s="24" customFormat="true" ht="26.1" hidden="false" customHeight="true" outlineLevel="0" collapsed="false">
      <c r="A207" s="18" t="n">
        <v>43233</v>
      </c>
      <c r="B207" s="19" t="n">
        <v>43233</v>
      </c>
      <c r="C207" s="20" t="s">
        <v>419</v>
      </c>
      <c r="D207" s="21" t="n">
        <v>3</v>
      </c>
      <c r="E207" s="20" t="s">
        <v>403</v>
      </c>
      <c r="F207" s="22" t="s">
        <v>10</v>
      </c>
      <c r="G207" s="23" t="s">
        <v>52</v>
      </c>
    </row>
    <row r="208" s="24" customFormat="true" ht="26.1" hidden="false" customHeight="true" outlineLevel="0" collapsed="false">
      <c r="A208" s="18" t="n">
        <v>43235</v>
      </c>
      <c r="B208" s="19" t="n">
        <v>43237</v>
      </c>
      <c r="C208" s="20" t="s">
        <v>272</v>
      </c>
      <c r="D208" s="21" t="n">
        <v>1</v>
      </c>
      <c r="E208" s="20" t="s">
        <v>420</v>
      </c>
      <c r="F208" s="22" t="s">
        <v>33</v>
      </c>
      <c r="G208" s="23" t="s">
        <v>52</v>
      </c>
    </row>
    <row r="209" s="24" customFormat="true" ht="26.1" hidden="false" customHeight="true" outlineLevel="0" collapsed="false">
      <c r="A209" s="18" t="n">
        <v>43236</v>
      </c>
      <c r="B209" s="19" t="n">
        <v>43240</v>
      </c>
      <c r="C209" s="20" t="s">
        <v>421</v>
      </c>
      <c r="D209" s="21" t="n">
        <v>1</v>
      </c>
      <c r="E209" s="20" t="s">
        <v>422</v>
      </c>
      <c r="F209" s="22" t="s">
        <v>33</v>
      </c>
      <c r="G209" s="23" t="s">
        <v>52</v>
      </c>
    </row>
  </sheetData>
  <conditionalFormatting sqref="G4:G209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09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80</v>
      </c>
      <c r="B6" s="19" t="n">
        <v>43322</v>
      </c>
      <c r="C6" s="20" t="s">
        <v>30</v>
      </c>
      <c r="D6" s="21" t="n">
        <v>1</v>
      </c>
      <c r="E6" s="20" t="s">
        <v>8</v>
      </c>
      <c r="F6" s="22" t="s">
        <v>21</v>
      </c>
      <c r="G6" s="23" t="s">
        <v>10</v>
      </c>
    </row>
    <row r="7" s="24" customFormat="true" ht="26.1" hidden="false" customHeight="true" outlineLevel="0" collapsed="false">
      <c r="A7" s="18" t="n">
        <v>43106</v>
      </c>
      <c r="B7" s="19" t="n">
        <v>43446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6.1" hidden="false" customHeight="true" outlineLevel="0" collapsed="false">
      <c r="A8" s="18" t="n">
        <v>43115</v>
      </c>
      <c r="B8" s="19" t="n">
        <v>43220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122</v>
      </c>
      <c r="B9" s="19" t="s">
        <v>40</v>
      </c>
      <c r="C9" s="20" t="s">
        <v>41</v>
      </c>
      <c r="D9" s="21" t="n">
        <v>1</v>
      </c>
      <c r="E9" s="20" t="s">
        <v>42</v>
      </c>
      <c r="F9" s="22" t="s">
        <v>39</v>
      </c>
      <c r="G9" s="23" t="s">
        <v>10</v>
      </c>
    </row>
    <row r="10" s="24" customFormat="true" ht="26.1" hidden="false" customHeight="true" outlineLevel="0" collapsed="false">
      <c r="A10" s="18" t="n">
        <v>43150</v>
      </c>
      <c r="B10" s="19" t="n">
        <v>43343</v>
      </c>
      <c r="C10" s="20" t="s">
        <v>46</v>
      </c>
      <c r="D10" s="21" t="n">
        <v>1</v>
      </c>
      <c r="E10" s="20" t="s">
        <v>47</v>
      </c>
      <c r="F10" s="22" t="s">
        <v>48</v>
      </c>
      <c r="G10" s="23" t="s">
        <v>10</v>
      </c>
    </row>
    <row r="11" s="24" customFormat="true" ht="26.1" hidden="false" customHeight="true" outlineLevel="0" collapsed="false">
      <c r="A11" s="18" t="n">
        <v>43160</v>
      </c>
      <c r="B11" s="19" t="n">
        <v>43277</v>
      </c>
      <c r="C11" s="20" t="s">
        <v>49</v>
      </c>
      <c r="D11" s="21" t="n">
        <v>1</v>
      </c>
      <c r="E11" s="20" t="s">
        <v>50</v>
      </c>
      <c r="F11" s="22" t="s">
        <v>51</v>
      </c>
      <c r="G11" s="23" t="s">
        <v>52</v>
      </c>
    </row>
    <row r="12" s="24" customFormat="true" ht="26.1" hidden="false" customHeight="true" outlineLevel="0" collapsed="false">
      <c r="A12" s="18" t="n">
        <v>43164</v>
      </c>
      <c r="B12" s="19" t="n">
        <v>43223</v>
      </c>
      <c r="C12" s="20" t="s">
        <v>53</v>
      </c>
      <c r="D12" s="21" t="n">
        <v>1</v>
      </c>
      <c r="E12" s="20" t="s">
        <v>54</v>
      </c>
      <c r="F12" s="22" t="s">
        <v>39</v>
      </c>
      <c r="G12" s="23" t="s">
        <v>10</v>
      </c>
    </row>
    <row r="13" s="24" customFormat="true" ht="26.1" hidden="false" customHeight="true" outlineLevel="0" collapsed="false">
      <c r="A13" s="18" t="n">
        <v>43171</v>
      </c>
      <c r="B13" s="19" t="n">
        <v>43215</v>
      </c>
      <c r="C13" s="20" t="s">
        <v>58</v>
      </c>
      <c r="D13" s="21" t="n">
        <v>1</v>
      </c>
      <c r="E13" s="20" t="s">
        <v>59</v>
      </c>
      <c r="F13" s="22" t="s">
        <v>60</v>
      </c>
      <c r="G13" s="23" t="s">
        <v>61</v>
      </c>
    </row>
    <row r="14" s="24" customFormat="true" ht="26.1" hidden="false" customHeight="true" outlineLevel="0" collapsed="false">
      <c r="A14" s="18" t="n">
        <v>43171</v>
      </c>
      <c r="B14" s="19" t="n">
        <v>43218</v>
      </c>
      <c r="C14" s="20" t="s">
        <v>62</v>
      </c>
      <c r="D14" s="21" t="n">
        <v>1</v>
      </c>
      <c r="E14" s="20" t="s">
        <v>63</v>
      </c>
      <c r="F14" s="22" t="s">
        <v>64</v>
      </c>
      <c r="G14" s="23" t="s">
        <v>10</v>
      </c>
    </row>
    <row r="15" s="24" customFormat="true" ht="26.1" hidden="false" customHeight="true" outlineLevel="0" collapsed="false">
      <c r="A15" s="18" t="n">
        <v>43175</v>
      </c>
      <c r="B15" s="19" t="n">
        <v>43207</v>
      </c>
      <c r="C15" s="20" t="s">
        <v>65</v>
      </c>
      <c r="D15" s="21" t="n">
        <v>1</v>
      </c>
      <c r="E15" s="20" t="s">
        <v>66</v>
      </c>
      <c r="F15" s="22" t="s">
        <v>33</v>
      </c>
      <c r="G15" s="23" t="s">
        <v>10</v>
      </c>
    </row>
    <row r="16" s="24" customFormat="true" ht="26.1" hidden="false" customHeight="true" outlineLevel="0" collapsed="false">
      <c r="A16" s="18" t="n">
        <v>43178</v>
      </c>
      <c r="B16" s="19" t="n">
        <v>43227</v>
      </c>
      <c r="C16" s="20" t="s">
        <v>70</v>
      </c>
      <c r="D16" s="21" t="n">
        <v>1</v>
      </c>
      <c r="E16" s="20" t="s">
        <v>71</v>
      </c>
      <c r="F16" s="22" t="s">
        <v>72</v>
      </c>
      <c r="G16" s="23" t="s">
        <v>10</v>
      </c>
    </row>
    <row r="17" s="24" customFormat="true" ht="26.1" hidden="false" customHeight="true" outlineLevel="0" collapsed="false">
      <c r="A17" s="18" t="n">
        <v>43180</v>
      </c>
      <c r="B17" s="19" t="n">
        <v>43227</v>
      </c>
      <c r="C17" s="20" t="s">
        <v>77</v>
      </c>
      <c r="D17" s="21" t="n">
        <v>1</v>
      </c>
      <c r="E17" s="20" t="s">
        <v>8</v>
      </c>
      <c r="F17" s="22" t="s">
        <v>78</v>
      </c>
      <c r="G17" s="23" t="s">
        <v>10</v>
      </c>
    </row>
    <row r="18" s="24" customFormat="true" ht="26.1" hidden="false" customHeight="true" outlineLevel="0" collapsed="false">
      <c r="A18" s="18" t="n">
        <v>43185</v>
      </c>
      <c r="B18" s="19" t="n">
        <v>43210</v>
      </c>
      <c r="C18" s="20" t="s">
        <v>79</v>
      </c>
      <c r="D18" s="21" t="n">
        <v>1</v>
      </c>
      <c r="E18" s="20" t="s">
        <v>80</v>
      </c>
      <c r="F18" s="22" t="s">
        <v>81</v>
      </c>
      <c r="G18" s="23" t="s">
        <v>10</v>
      </c>
    </row>
    <row r="19" s="24" customFormat="true" ht="26.1" hidden="false" customHeight="true" outlineLevel="0" collapsed="false">
      <c r="A19" s="18" t="n">
        <v>43199</v>
      </c>
      <c r="B19" s="19" t="n">
        <v>43209</v>
      </c>
      <c r="C19" s="20" t="s">
        <v>100</v>
      </c>
      <c r="D19" s="21" t="n">
        <v>1</v>
      </c>
      <c r="E19" s="20" t="s">
        <v>89</v>
      </c>
      <c r="F19" s="22" t="s">
        <v>24</v>
      </c>
      <c r="G19" s="23" t="s">
        <v>10</v>
      </c>
    </row>
    <row r="20" s="24" customFormat="true" ht="26.1" hidden="false" customHeight="true" outlineLevel="0" collapsed="false">
      <c r="A20" s="18" t="n">
        <v>43199</v>
      </c>
      <c r="B20" s="19" t="n">
        <v>43210</v>
      </c>
      <c r="C20" s="20" t="s">
        <v>101</v>
      </c>
      <c r="D20" s="21" t="n">
        <v>1</v>
      </c>
      <c r="E20" s="20" t="s">
        <v>102</v>
      </c>
      <c r="F20" s="22" t="s">
        <v>39</v>
      </c>
      <c r="G20" s="23" t="s">
        <v>10</v>
      </c>
    </row>
    <row r="21" s="24" customFormat="true" ht="26.1" hidden="false" customHeight="true" outlineLevel="0" collapsed="false">
      <c r="A21" s="18" t="n">
        <v>43199</v>
      </c>
      <c r="B21" s="19" t="n">
        <v>43210</v>
      </c>
      <c r="C21" s="20" t="s">
        <v>103</v>
      </c>
      <c r="D21" s="21" t="n">
        <v>1</v>
      </c>
      <c r="E21" s="20" t="s">
        <v>102</v>
      </c>
      <c r="F21" s="22" t="s">
        <v>104</v>
      </c>
      <c r="G21" s="23" t="s">
        <v>10</v>
      </c>
    </row>
    <row r="22" s="24" customFormat="true" ht="26.1" hidden="false" customHeight="true" outlineLevel="0" collapsed="false">
      <c r="A22" s="18" t="n">
        <v>43199</v>
      </c>
      <c r="B22" s="19" t="n">
        <v>43210</v>
      </c>
      <c r="C22" s="20" t="s">
        <v>105</v>
      </c>
      <c r="D22" s="21" t="n">
        <v>1</v>
      </c>
      <c r="E22" s="20" t="s">
        <v>106</v>
      </c>
      <c r="F22" s="22" t="s">
        <v>107</v>
      </c>
      <c r="G22" s="23" t="s">
        <v>10</v>
      </c>
    </row>
    <row r="23" s="24" customFormat="true" ht="26.1" hidden="false" customHeight="true" outlineLevel="0" collapsed="false">
      <c r="A23" s="18" t="n">
        <v>43199</v>
      </c>
      <c r="B23" s="19" t="n">
        <v>43210</v>
      </c>
      <c r="C23" s="20" t="s">
        <v>108</v>
      </c>
      <c r="D23" s="21" t="n">
        <v>1</v>
      </c>
      <c r="E23" s="20" t="s">
        <v>109</v>
      </c>
      <c r="F23" s="22" t="s">
        <v>94</v>
      </c>
      <c r="G23" s="23" t="s">
        <v>10</v>
      </c>
    </row>
    <row r="24" s="24" customFormat="true" ht="26.1" hidden="false" customHeight="true" outlineLevel="0" collapsed="false">
      <c r="A24" s="18" t="n">
        <v>43199</v>
      </c>
      <c r="B24" s="19" t="n">
        <v>43210</v>
      </c>
      <c r="C24" s="20" t="s">
        <v>110</v>
      </c>
      <c r="D24" s="21" t="n">
        <v>1</v>
      </c>
      <c r="E24" s="20" t="s">
        <v>89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199</v>
      </c>
      <c r="B25" s="19" t="n">
        <v>43210</v>
      </c>
      <c r="C25" s="20" t="s">
        <v>111</v>
      </c>
      <c r="D25" s="21" t="n">
        <v>1</v>
      </c>
      <c r="E25" s="20" t="s">
        <v>112</v>
      </c>
      <c r="F25" s="22" t="s">
        <v>24</v>
      </c>
      <c r="G25" s="23" t="s">
        <v>10</v>
      </c>
    </row>
    <row r="26" s="24" customFormat="true" ht="26.1" hidden="false" customHeight="true" outlineLevel="0" collapsed="false">
      <c r="A26" s="18" t="n">
        <v>43199</v>
      </c>
      <c r="B26" s="19" t="n">
        <v>43318</v>
      </c>
      <c r="C26" s="20" t="s">
        <v>123</v>
      </c>
      <c r="D26" s="21" t="n">
        <v>1</v>
      </c>
      <c r="E26" s="20" t="s">
        <v>124</v>
      </c>
      <c r="F26" s="22" t="s">
        <v>24</v>
      </c>
      <c r="G26" s="23" t="s">
        <v>10</v>
      </c>
    </row>
    <row r="27" s="24" customFormat="true" ht="26.1" hidden="false" customHeight="true" outlineLevel="0" collapsed="false">
      <c r="A27" s="18" t="n">
        <v>43200</v>
      </c>
      <c r="B27" s="19" t="n">
        <v>43210</v>
      </c>
      <c r="C27" s="20" t="s">
        <v>130</v>
      </c>
      <c r="D27" s="21" t="n">
        <v>1</v>
      </c>
      <c r="E27" s="20" t="s">
        <v>131</v>
      </c>
      <c r="F27" s="22" t="s">
        <v>132</v>
      </c>
      <c r="G27" s="23" t="s">
        <v>10</v>
      </c>
    </row>
    <row r="28" s="24" customFormat="true" ht="26.1" hidden="false" customHeight="true" outlineLevel="0" collapsed="false">
      <c r="A28" s="18" t="n">
        <v>43201</v>
      </c>
      <c r="B28" s="19" t="n">
        <v>43207</v>
      </c>
      <c r="C28" s="20" t="s">
        <v>136</v>
      </c>
      <c r="D28" s="21" t="n">
        <v>1</v>
      </c>
      <c r="E28" s="20" t="s">
        <v>137</v>
      </c>
      <c r="F28" s="22" t="s">
        <v>33</v>
      </c>
      <c r="G28" s="23" t="s">
        <v>10</v>
      </c>
    </row>
    <row r="29" s="24" customFormat="true" ht="26.1" hidden="false" customHeight="true" outlineLevel="0" collapsed="false">
      <c r="A29" s="18" t="n">
        <v>43201</v>
      </c>
      <c r="B29" s="19" t="n">
        <v>43209</v>
      </c>
      <c r="C29" s="20" t="s">
        <v>138</v>
      </c>
      <c r="D29" s="21" t="n">
        <v>1</v>
      </c>
      <c r="E29" s="20" t="s">
        <v>139</v>
      </c>
      <c r="F29" s="22" t="s">
        <v>140</v>
      </c>
      <c r="G29" s="23" t="s">
        <v>10</v>
      </c>
    </row>
    <row r="30" s="24" customFormat="true" ht="26.1" hidden="false" customHeight="true" outlineLevel="0" collapsed="false">
      <c r="A30" s="18" t="n">
        <v>43201</v>
      </c>
      <c r="B30" s="19" t="n">
        <v>43239</v>
      </c>
      <c r="C30" s="20" t="s">
        <v>142</v>
      </c>
      <c r="D30" s="21" t="n">
        <v>1</v>
      </c>
      <c r="E30" s="20" t="s">
        <v>59</v>
      </c>
      <c r="F30" s="22" t="s">
        <v>143</v>
      </c>
      <c r="G30" s="23" t="s">
        <v>10</v>
      </c>
    </row>
    <row r="31" s="24" customFormat="true" ht="26.1" hidden="false" customHeight="true" outlineLevel="0" collapsed="false">
      <c r="A31" s="18" t="n">
        <v>43206</v>
      </c>
      <c r="B31" s="19" t="n">
        <v>43207</v>
      </c>
      <c r="C31" s="20" t="s">
        <v>147</v>
      </c>
      <c r="D31" s="21" t="n">
        <v>1</v>
      </c>
      <c r="E31" s="20" t="s">
        <v>148</v>
      </c>
      <c r="F31" s="22" t="s">
        <v>94</v>
      </c>
      <c r="G31" s="23" t="s">
        <v>10</v>
      </c>
    </row>
    <row r="32" s="24" customFormat="true" ht="26.1" hidden="false" customHeight="true" outlineLevel="0" collapsed="false">
      <c r="A32" s="18" t="n">
        <v>43206</v>
      </c>
      <c r="B32" s="19" t="n">
        <v>43208</v>
      </c>
      <c r="C32" s="20" t="s">
        <v>151</v>
      </c>
      <c r="D32" s="21" t="n">
        <v>1</v>
      </c>
      <c r="E32" s="20" t="s">
        <v>152</v>
      </c>
      <c r="F32" s="22" t="s">
        <v>153</v>
      </c>
      <c r="G32" s="23" t="s">
        <v>10</v>
      </c>
    </row>
    <row r="33" s="24" customFormat="true" ht="26.1" hidden="false" customHeight="true" outlineLevel="0" collapsed="false">
      <c r="A33" s="18" t="n">
        <v>43206</v>
      </c>
      <c r="B33" s="19" t="n">
        <v>43208</v>
      </c>
      <c r="C33" s="20" t="s">
        <v>154</v>
      </c>
      <c r="D33" s="21" t="n">
        <v>1</v>
      </c>
      <c r="E33" s="20" t="s">
        <v>155</v>
      </c>
      <c r="F33" s="22" t="s">
        <v>24</v>
      </c>
      <c r="G33" s="23" t="s">
        <v>10</v>
      </c>
    </row>
    <row r="34" s="24" customFormat="true" ht="26.1" hidden="false" customHeight="true" outlineLevel="0" collapsed="false">
      <c r="A34" s="18" t="n">
        <v>43206</v>
      </c>
      <c r="B34" s="19" t="n">
        <v>43209</v>
      </c>
      <c r="C34" s="20" t="s">
        <v>157</v>
      </c>
      <c r="D34" s="21" t="n">
        <v>1</v>
      </c>
      <c r="E34" s="20" t="s">
        <v>158</v>
      </c>
      <c r="F34" s="22" t="s">
        <v>159</v>
      </c>
      <c r="G34" s="23" t="s">
        <v>10</v>
      </c>
    </row>
    <row r="35" s="24" customFormat="true" ht="26.1" hidden="false" customHeight="true" outlineLevel="0" collapsed="false">
      <c r="A35" s="18" t="n">
        <v>43206</v>
      </c>
      <c r="B35" s="19" t="n">
        <v>43210</v>
      </c>
      <c r="C35" s="20" t="s">
        <v>160</v>
      </c>
      <c r="D35" s="21" t="n">
        <v>1</v>
      </c>
      <c r="E35" s="20" t="s">
        <v>106</v>
      </c>
      <c r="F35" s="22" t="s">
        <v>161</v>
      </c>
      <c r="G35" s="23" t="s">
        <v>10</v>
      </c>
    </row>
    <row r="36" s="24" customFormat="true" ht="26.1" hidden="false" customHeight="true" outlineLevel="0" collapsed="false">
      <c r="A36" s="18" t="n">
        <v>43206</v>
      </c>
      <c r="B36" s="19" t="n">
        <v>43210</v>
      </c>
      <c r="C36" s="20" t="s">
        <v>162</v>
      </c>
      <c r="D36" s="21" t="n">
        <v>1</v>
      </c>
      <c r="E36" s="20" t="s">
        <v>89</v>
      </c>
      <c r="F36" s="22" t="s">
        <v>163</v>
      </c>
      <c r="G36" s="23" t="s">
        <v>10</v>
      </c>
    </row>
    <row r="37" s="24" customFormat="true" ht="26.1" hidden="false" customHeight="true" outlineLevel="0" collapsed="false">
      <c r="A37" s="18" t="n">
        <v>43206</v>
      </c>
      <c r="B37" s="19" t="n">
        <v>43211</v>
      </c>
      <c r="C37" s="20" t="s">
        <v>170</v>
      </c>
      <c r="D37" s="21" t="n">
        <v>1</v>
      </c>
      <c r="E37" s="20" t="s">
        <v>8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206</v>
      </c>
      <c r="B38" s="19" t="n">
        <v>43217</v>
      </c>
      <c r="C38" s="20" t="s">
        <v>183</v>
      </c>
      <c r="D38" s="21" t="n">
        <v>1</v>
      </c>
      <c r="E38" s="20" t="s">
        <v>106</v>
      </c>
      <c r="F38" s="22" t="s">
        <v>184</v>
      </c>
      <c r="G38" s="23" t="s">
        <v>10</v>
      </c>
    </row>
    <row r="39" s="24" customFormat="true" ht="26.1" hidden="false" customHeight="true" outlineLevel="0" collapsed="false">
      <c r="A39" s="18" t="n">
        <v>43206</v>
      </c>
      <c r="B39" s="19" t="n">
        <v>43217</v>
      </c>
      <c r="C39" s="20" t="s">
        <v>185</v>
      </c>
      <c r="D39" s="21" t="n">
        <v>1</v>
      </c>
      <c r="E39" s="20" t="s">
        <v>186</v>
      </c>
      <c r="F39" s="22" t="s">
        <v>187</v>
      </c>
      <c r="G39" s="23" t="s">
        <v>10</v>
      </c>
    </row>
    <row r="40" s="24" customFormat="true" ht="26.1" hidden="false" customHeight="true" outlineLevel="0" collapsed="false">
      <c r="A40" s="18" t="n">
        <v>43206</v>
      </c>
      <c r="B40" s="19" t="n">
        <v>43217</v>
      </c>
      <c r="C40" s="20" t="s">
        <v>188</v>
      </c>
      <c r="D40" s="21" t="n">
        <v>1</v>
      </c>
      <c r="E40" s="20" t="s">
        <v>89</v>
      </c>
      <c r="F40" s="22" t="s">
        <v>189</v>
      </c>
      <c r="G40" s="23" t="s">
        <v>10</v>
      </c>
    </row>
    <row r="41" s="24" customFormat="true" ht="26.1" hidden="false" customHeight="true" outlineLevel="0" collapsed="false">
      <c r="A41" s="18" t="n">
        <v>43206</v>
      </c>
      <c r="B41" s="19" t="n">
        <v>43224</v>
      </c>
      <c r="C41" s="20" t="s">
        <v>190</v>
      </c>
      <c r="D41" s="21" t="n">
        <v>1</v>
      </c>
      <c r="E41" s="20" t="s">
        <v>191</v>
      </c>
      <c r="F41" s="22" t="s">
        <v>10</v>
      </c>
      <c r="G41" s="23" t="s">
        <v>10</v>
      </c>
    </row>
    <row r="42" s="24" customFormat="true" ht="26.1" hidden="false" customHeight="true" outlineLevel="0" collapsed="false">
      <c r="A42" s="18" t="n">
        <v>43206</v>
      </c>
      <c r="B42" s="19" t="n">
        <v>43232</v>
      </c>
      <c r="C42" s="20" t="s">
        <v>192</v>
      </c>
      <c r="D42" s="21" t="n">
        <v>1</v>
      </c>
      <c r="E42" s="20" t="s">
        <v>193</v>
      </c>
      <c r="F42" s="22" t="s">
        <v>194</v>
      </c>
      <c r="G42" s="23" t="s">
        <v>10</v>
      </c>
    </row>
    <row r="43" s="24" customFormat="true" ht="26.1" hidden="false" customHeight="true" outlineLevel="0" collapsed="false">
      <c r="A43" s="18" t="n">
        <v>43207</v>
      </c>
      <c r="B43" s="19" t="n">
        <v>43207</v>
      </c>
      <c r="C43" s="20" t="s">
        <v>198</v>
      </c>
      <c r="D43" s="21" t="n">
        <v>1</v>
      </c>
      <c r="E43" s="20" t="s">
        <v>199</v>
      </c>
      <c r="F43" s="22" t="s">
        <v>24</v>
      </c>
      <c r="G43" s="23" t="s">
        <v>10</v>
      </c>
    </row>
    <row r="44" s="24" customFormat="true" ht="26.1" hidden="false" customHeight="true" outlineLevel="0" collapsed="false">
      <c r="A44" s="18" t="n">
        <v>43207</v>
      </c>
      <c r="B44" s="19" t="n">
        <v>43207</v>
      </c>
      <c r="C44" s="20" t="s">
        <v>200</v>
      </c>
      <c r="D44" s="21" t="n">
        <v>1</v>
      </c>
      <c r="E44" s="20" t="s">
        <v>8</v>
      </c>
      <c r="F44" s="22" t="s">
        <v>201</v>
      </c>
      <c r="G44" s="23" t="s">
        <v>10</v>
      </c>
    </row>
    <row r="45" s="24" customFormat="true" ht="26.1" hidden="false" customHeight="true" outlineLevel="0" collapsed="false">
      <c r="A45" s="18" t="n">
        <v>43207</v>
      </c>
      <c r="B45" s="19" t="n">
        <v>43209</v>
      </c>
      <c r="C45" s="20" t="s">
        <v>205</v>
      </c>
      <c r="D45" s="21" t="n">
        <v>1</v>
      </c>
      <c r="E45" s="20" t="s">
        <v>8</v>
      </c>
      <c r="F45" s="22" t="s">
        <v>24</v>
      </c>
      <c r="G45" s="23" t="s">
        <v>10</v>
      </c>
    </row>
    <row r="46" s="24" customFormat="true" ht="26.1" hidden="false" customHeight="true" outlineLevel="0" collapsed="false">
      <c r="A46" s="18" t="n">
        <v>43208</v>
      </c>
      <c r="B46" s="19" t="n">
        <v>43208</v>
      </c>
      <c r="C46" s="20" t="s">
        <v>136</v>
      </c>
      <c r="D46" s="21" t="n">
        <v>1</v>
      </c>
      <c r="E46" s="20" t="s">
        <v>208</v>
      </c>
      <c r="F46" s="22" t="s">
        <v>33</v>
      </c>
      <c r="G46" s="23" t="s">
        <v>10</v>
      </c>
    </row>
    <row r="47" s="24" customFormat="true" ht="26.1" hidden="false" customHeight="true" outlineLevel="0" collapsed="false">
      <c r="A47" s="18" t="n">
        <v>43208</v>
      </c>
      <c r="B47" s="19" t="n">
        <v>43213</v>
      </c>
      <c r="C47" s="20" t="s">
        <v>215</v>
      </c>
      <c r="D47" s="21" t="n">
        <v>1</v>
      </c>
      <c r="E47" s="20" t="s">
        <v>216</v>
      </c>
      <c r="F47" s="22" t="s">
        <v>33</v>
      </c>
      <c r="G47" s="23" t="s">
        <v>10</v>
      </c>
    </row>
    <row r="48" s="24" customFormat="true" ht="26.1" hidden="false" customHeight="true" outlineLevel="0" collapsed="false">
      <c r="A48" s="18" t="n">
        <v>43209</v>
      </c>
      <c r="B48" s="19" t="n">
        <v>43209</v>
      </c>
      <c r="C48" s="20" t="s">
        <v>219</v>
      </c>
      <c r="D48" s="21" t="n">
        <v>1</v>
      </c>
      <c r="E48" s="20" t="s">
        <v>220</v>
      </c>
      <c r="F48" s="22" t="s">
        <v>24</v>
      </c>
      <c r="G48" s="23" t="s">
        <v>10</v>
      </c>
    </row>
    <row r="49" s="24" customFormat="true" ht="26.1" hidden="false" customHeight="true" outlineLevel="0" collapsed="false">
      <c r="A49" s="18" t="n">
        <v>43209</v>
      </c>
      <c r="B49" s="19" t="n">
        <v>43210</v>
      </c>
      <c r="C49" s="20" t="s">
        <v>221</v>
      </c>
      <c r="D49" s="21" t="n">
        <v>1</v>
      </c>
      <c r="E49" s="20" t="s">
        <v>222</v>
      </c>
      <c r="F49" s="22" t="s">
        <v>223</v>
      </c>
      <c r="G49" s="23" t="s">
        <v>10</v>
      </c>
    </row>
    <row r="50" s="24" customFormat="true" ht="26.1" hidden="false" customHeight="true" outlineLevel="0" collapsed="false">
      <c r="A50" s="18" t="n">
        <v>43209</v>
      </c>
      <c r="B50" s="19" t="n">
        <v>43223</v>
      </c>
      <c r="C50" s="20" t="s">
        <v>226</v>
      </c>
      <c r="D50" s="21" t="n">
        <v>1</v>
      </c>
      <c r="E50" s="20" t="s">
        <v>89</v>
      </c>
      <c r="F50" s="22" t="s">
        <v>24</v>
      </c>
      <c r="G50" s="23" t="s">
        <v>10</v>
      </c>
    </row>
    <row r="51" s="24" customFormat="true" ht="26.1" hidden="false" customHeight="true" outlineLevel="0" collapsed="false">
      <c r="A51" s="18" t="n">
        <v>43210</v>
      </c>
      <c r="B51" s="19" t="n">
        <v>43210</v>
      </c>
      <c r="C51" s="20" t="s">
        <v>227</v>
      </c>
      <c r="D51" s="21" t="n">
        <v>1</v>
      </c>
      <c r="E51" s="20" t="s">
        <v>228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210</v>
      </c>
      <c r="B52" s="19" t="n">
        <v>43211</v>
      </c>
      <c r="C52" s="20" t="s">
        <v>231</v>
      </c>
      <c r="D52" s="21" t="n">
        <v>1</v>
      </c>
      <c r="E52" s="20" t="s">
        <v>121</v>
      </c>
      <c r="F52" s="22" t="s">
        <v>232</v>
      </c>
      <c r="G52" s="23" t="s">
        <v>52</v>
      </c>
    </row>
    <row r="53" s="24" customFormat="true" ht="26.1" hidden="false" customHeight="true" outlineLevel="0" collapsed="false">
      <c r="A53" s="18" t="n">
        <v>43211</v>
      </c>
      <c r="B53" s="19" t="n">
        <v>43211</v>
      </c>
      <c r="C53" s="20" t="s">
        <v>136</v>
      </c>
      <c r="D53" s="21" t="n">
        <v>1</v>
      </c>
      <c r="E53" s="20" t="s">
        <v>236</v>
      </c>
      <c r="F53" s="22" t="s">
        <v>237</v>
      </c>
      <c r="G53" s="23" t="s">
        <v>10</v>
      </c>
    </row>
    <row r="54" s="24" customFormat="true" ht="26.1" hidden="false" customHeight="true" outlineLevel="0" collapsed="false">
      <c r="A54" s="18" t="n">
        <v>43211</v>
      </c>
      <c r="B54" s="19" t="n">
        <v>43211</v>
      </c>
      <c r="C54" s="20" t="s">
        <v>238</v>
      </c>
      <c r="D54" s="21" t="n">
        <v>1</v>
      </c>
      <c r="E54" s="20" t="s">
        <v>239</v>
      </c>
      <c r="F54" s="22" t="s">
        <v>240</v>
      </c>
      <c r="G54" s="23" t="s">
        <v>10</v>
      </c>
    </row>
    <row r="55" s="24" customFormat="true" ht="26.1" hidden="false" customHeight="true" outlineLevel="0" collapsed="false">
      <c r="A55" s="18" t="n">
        <v>43211</v>
      </c>
      <c r="B55" s="19" t="n">
        <v>43211</v>
      </c>
      <c r="C55" s="20" t="s">
        <v>241</v>
      </c>
      <c r="D55" s="21" t="n">
        <v>1</v>
      </c>
      <c r="E55" s="20" t="s">
        <v>242</v>
      </c>
      <c r="F55" s="22" t="s">
        <v>243</v>
      </c>
      <c r="G55" s="23" t="s">
        <v>10</v>
      </c>
    </row>
    <row r="56" s="24" customFormat="true" ht="26.1" hidden="false" customHeight="true" outlineLevel="0" collapsed="false">
      <c r="A56" s="18" t="n">
        <v>43211</v>
      </c>
      <c r="B56" s="19" t="n">
        <v>43211</v>
      </c>
      <c r="C56" s="20" t="s">
        <v>244</v>
      </c>
      <c r="D56" s="21" t="n">
        <v>1</v>
      </c>
      <c r="E56" s="20" t="s">
        <v>245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211</v>
      </c>
      <c r="B57" s="19" t="n">
        <v>43211</v>
      </c>
      <c r="C57" s="20" t="s">
        <v>246</v>
      </c>
      <c r="D57" s="21" t="n">
        <v>1</v>
      </c>
      <c r="E57" s="20" t="s">
        <v>247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211</v>
      </c>
      <c r="B58" s="19" t="n">
        <v>43211</v>
      </c>
      <c r="C58" s="20" t="s">
        <v>248</v>
      </c>
      <c r="D58" s="21" t="n">
        <v>1</v>
      </c>
      <c r="E58" s="20" t="s">
        <v>249</v>
      </c>
      <c r="F58" s="22" t="s">
        <v>250</v>
      </c>
      <c r="G58" s="23" t="s">
        <v>10</v>
      </c>
    </row>
    <row r="59" s="24" customFormat="true" ht="26.1" hidden="false" customHeight="true" outlineLevel="0" collapsed="false">
      <c r="A59" s="18" t="n">
        <v>43211</v>
      </c>
      <c r="B59" s="19" t="n">
        <v>43211</v>
      </c>
      <c r="C59" s="20" t="s">
        <v>251</v>
      </c>
      <c r="D59" s="21" t="n">
        <v>1</v>
      </c>
      <c r="E59" s="20" t="s">
        <v>252</v>
      </c>
      <c r="F59" s="22" t="s">
        <v>10</v>
      </c>
      <c r="G59" s="23" t="s">
        <v>52</v>
      </c>
    </row>
    <row r="60" s="24" customFormat="true" ht="26.1" hidden="false" customHeight="true" outlineLevel="0" collapsed="false">
      <c r="A60" s="18" t="n">
        <v>43211</v>
      </c>
      <c r="B60" s="19" t="n">
        <v>43212</v>
      </c>
      <c r="C60" s="20" t="s">
        <v>253</v>
      </c>
      <c r="D60" s="21" t="n">
        <v>1</v>
      </c>
      <c r="E60" s="20" t="s">
        <v>254</v>
      </c>
      <c r="F60" s="22" t="s">
        <v>255</v>
      </c>
      <c r="G60" s="23" t="s">
        <v>10</v>
      </c>
    </row>
    <row r="61" s="24" customFormat="true" ht="26.1" hidden="false" customHeight="true" outlineLevel="0" collapsed="false">
      <c r="A61" s="18" t="n">
        <v>43211</v>
      </c>
      <c r="B61" s="19" t="n">
        <v>43224</v>
      </c>
      <c r="C61" s="20" t="s">
        <v>258</v>
      </c>
      <c r="D61" s="21" t="n">
        <v>1</v>
      </c>
      <c r="E61" s="20" t="s">
        <v>8</v>
      </c>
      <c r="F61" s="22" t="s">
        <v>259</v>
      </c>
      <c r="G61" s="23" t="s">
        <v>10</v>
      </c>
    </row>
    <row r="62" s="24" customFormat="true" ht="26.1" hidden="false" customHeight="true" outlineLevel="0" collapsed="false">
      <c r="A62" s="18" t="n">
        <v>43212</v>
      </c>
      <c r="B62" s="19" t="n">
        <v>43212</v>
      </c>
      <c r="C62" s="20" t="s">
        <v>260</v>
      </c>
      <c r="D62" s="21" t="n">
        <v>1</v>
      </c>
      <c r="E62" s="20" t="s">
        <v>261</v>
      </c>
      <c r="F62" s="22" t="s">
        <v>262</v>
      </c>
      <c r="G62" s="23" t="s">
        <v>10</v>
      </c>
    </row>
    <row r="63" s="24" customFormat="true" ht="26.1" hidden="false" customHeight="true" outlineLevel="0" collapsed="false">
      <c r="A63" s="18" t="n">
        <v>43212</v>
      </c>
      <c r="B63" s="19" t="n">
        <v>43212</v>
      </c>
      <c r="C63" s="20" t="s">
        <v>263</v>
      </c>
      <c r="D63" s="21" t="n">
        <v>1</v>
      </c>
      <c r="E63" s="20" t="s">
        <v>264</v>
      </c>
      <c r="F63" s="22" t="s">
        <v>10</v>
      </c>
      <c r="G63" s="23" t="s">
        <v>10</v>
      </c>
    </row>
    <row r="64" s="24" customFormat="true" ht="26.1" hidden="false" customHeight="true" outlineLevel="0" collapsed="false">
      <c r="A64" s="18" t="n">
        <v>43212</v>
      </c>
      <c r="B64" s="19" t="n">
        <v>43212</v>
      </c>
      <c r="C64" s="20" t="s">
        <v>265</v>
      </c>
      <c r="D64" s="21" t="n">
        <v>1</v>
      </c>
      <c r="E64" s="20" t="s">
        <v>266</v>
      </c>
      <c r="F64" s="22" t="s">
        <v>204</v>
      </c>
      <c r="G64" s="23" t="s">
        <v>61</v>
      </c>
    </row>
    <row r="65" s="24" customFormat="true" ht="26.1" hidden="false" customHeight="true" outlineLevel="0" collapsed="false">
      <c r="A65" s="18" t="n">
        <v>43212</v>
      </c>
      <c r="B65" s="19" t="n">
        <v>43226</v>
      </c>
      <c r="C65" s="20" t="s">
        <v>272</v>
      </c>
      <c r="D65" s="21" t="n">
        <v>1</v>
      </c>
      <c r="E65" s="20" t="s">
        <v>273</v>
      </c>
      <c r="F65" s="22" t="s">
        <v>33</v>
      </c>
      <c r="G65" s="23" t="s">
        <v>10</v>
      </c>
    </row>
    <row r="66" s="24" customFormat="true" ht="26.1" hidden="false" customHeight="true" outlineLevel="0" collapsed="false">
      <c r="A66" s="18" t="n">
        <v>43213</v>
      </c>
      <c r="B66" s="19" t="n">
        <v>43213</v>
      </c>
      <c r="C66" s="20" t="s">
        <v>274</v>
      </c>
      <c r="D66" s="21" t="n">
        <v>1</v>
      </c>
      <c r="E66" s="20" t="s">
        <v>275</v>
      </c>
      <c r="F66" s="22" t="s">
        <v>24</v>
      </c>
      <c r="G66" s="23" t="s">
        <v>10</v>
      </c>
    </row>
    <row r="67" s="24" customFormat="true" ht="26.1" hidden="false" customHeight="true" outlineLevel="0" collapsed="false">
      <c r="A67" s="18" t="n">
        <v>43213</v>
      </c>
      <c r="B67" s="19" t="n">
        <v>43213</v>
      </c>
      <c r="C67" s="20" t="s">
        <v>276</v>
      </c>
      <c r="D67" s="21" t="n">
        <v>1</v>
      </c>
      <c r="E67" s="20" t="s">
        <v>277</v>
      </c>
      <c r="F67" s="22" t="s">
        <v>24</v>
      </c>
      <c r="G67" s="23" t="s">
        <v>52</v>
      </c>
    </row>
    <row r="68" s="24" customFormat="true" ht="26.1" hidden="false" customHeight="true" outlineLevel="0" collapsed="false">
      <c r="A68" s="18" t="n">
        <v>43213</v>
      </c>
      <c r="B68" s="19" t="n">
        <v>43214</v>
      </c>
      <c r="C68" s="20" t="s">
        <v>280</v>
      </c>
      <c r="D68" s="21" t="n">
        <v>1</v>
      </c>
      <c r="E68" s="20" t="s">
        <v>8</v>
      </c>
      <c r="F68" s="22" t="s">
        <v>24</v>
      </c>
      <c r="G68" s="23" t="s">
        <v>10</v>
      </c>
    </row>
    <row r="69" s="24" customFormat="true" ht="26.1" hidden="false" customHeight="true" outlineLevel="0" collapsed="false">
      <c r="A69" s="18" t="n">
        <v>43213</v>
      </c>
      <c r="B69" s="19" t="n">
        <v>43222</v>
      </c>
      <c r="C69" s="20" t="s">
        <v>285</v>
      </c>
      <c r="D69" s="21" t="n">
        <v>1</v>
      </c>
      <c r="E69" s="20" t="s">
        <v>286</v>
      </c>
      <c r="F69" s="22" t="s">
        <v>10</v>
      </c>
      <c r="G69" s="23" t="s">
        <v>10</v>
      </c>
    </row>
    <row r="70" s="24" customFormat="true" ht="26.1" hidden="false" customHeight="true" outlineLevel="0" collapsed="false">
      <c r="A70" s="18" t="n">
        <v>43213</v>
      </c>
      <c r="B70" s="19" t="n">
        <v>43224</v>
      </c>
      <c r="C70" s="20" t="s">
        <v>290</v>
      </c>
      <c r="D70" s="21" t="n">
        <v>1</v>
      </c>
      <c r="E70" s="20" t="s">
        <v>291</v>
      </c>
      <c r="F70" s="22" t="s">
        <v>24</v>
      </c>
      <c r="G70" s="23" t="s">
        <v>10</v>
      </c>
    </row>
    <row r="71" s="24" customFormat="true" ht="26.1" hidden="false" customHeight="true" outlineLevel="0" collapsed="false">
      <c r="A71" s="18" t="n">
        <v>43213</v>
      </c>
      <c r="B71" s="19" t="n">
        <v>43224</v>
      </c>
      <c r="C71" s="20" t="s">
        <v>292</v>
      </c>
      <c r="D71" s="21" t="n">
        <v>1</v>
      </c>
      <c r="E71" s="20" t="s">
        <v>293</v>
      </c>
      <c r="F71" s="22" t="s">
        <v>294</v>
      </c>
      <c r="G71" s="23" t="s">
        <v>52</v>
      </c>
    </row>
    <row r="72" s="24" customFormat="true" ht="26.1" hidden="false" customHeight="true" outlineLevel="0" collapsed="false">
      <c r="A72" s="18" t="n">
        <v>43213</v>
      </c>
      <c r="B72" s="19" t="n">
        <v>43225</v>
      </c>
      <c r="C72" s="20" t="s">
        <v>295</v>
      </c>
      <c r="D72" s="21" t="n">
        <v>1</v>
      </c>
      <c r="E72" s="20" t="s">
        <v>296</v>
      </c>
      <c r="F72" s="22" t="s">
        <v>24</v>
      </c>
      <c r="G72" s="23" t="s">
        <v>52</v>
      </c>
    </row>
    <row r="73" s="24" customFormat="true" ht="26.1" hidden="false" customHeight="true" outlineLevel="0" collapsed="false">
      <c r="A73" s="18" t="n">
        <v>43213</v>
      </c>
      <c r="B73" s="19" t="n">
        <v>43232</v>
      </c>
      <c r="C73" s="20" t="s">
        <v>297</v>
      </c>
      <c r="D73" s="21" t="n">
        <v>1</v>
      </c>
      <c r="E73" s="20" t="s">
        <v>59</v>
      </c>
      <c r="F73" s="22" t="s">
        <v>298</v>
      </c>
      <c r="G73" s="23" t="s">
        <v>52</v>
      </c>
    </row>
    <row r="74" s="24" customFormat="true" ht="26.1" hidden="false" customHeight="true" outlineLevel="0" collapsed="false">
      <c r="A74" s="18" t="n">
        <v>43213</v>
      </c>
      <c r="B74" s="19" t="n">
        <v>43242</v>
      </c>
      <c r="C74" s="20" t="s">
        <v>299</v>
      </c>
      <c r="D74" s="21" t="n">
        <v>1</v>
      </c>
      <c r="E74" s="20" t="s">
        <v>8</v>
      </c>
      <c r="F74" s="22" t="s">
        <v>300</v>
      </c>
      <c r="G74" s="23" t="s">
        <v>52</v>
      </c>
    </row>
    <row r="75" s="24" customFormat="true" ht="26.1" hidden="false" customHeight="true" outlineLevel="0" collapsed="false">
      <c r="A75" s="18" t="n">
        <v>43214</v>
      </c>
      <c r="B75" s="19" t="n">
        <v>43216</v>
      </c>
      <c r="C75" s="20" t="s">
        <v>304</v>
      </c>
      <c r="D75" s="21" t="n">
        <v>1</v>
      </c>
      <c r="E75" s="20" t="s">
        <v>305</v>
      </c>
      <c r="F75" s="22" t="s">
        <v>33</v>
      </c>
      <c r="G75" s="23" t="s">
        <v>10</v>
      </c>
    </row>
    <row r="76" s="24" customFormat="true" ht="26.1" hidden="false" customHeight="true" outlineLevel="0" collapsed="false">
      <c r="A76" s="18" t="n">
        <v>43215</v>
      </c>
      <c r="B76" s="19" t="n">
        <v>43215</v>
      </c>
      <c r="C76" s="20" t="s">
        <v>310</v>
      </c>
      <c r="D76" s="21" t="n">
        <v>1</v>
      </c>
      <c r="E76" s="20" t="s">
        <v>311</v>
      </c>
      <c r="F76" s="22" t="s">
        <v>312</v>
      </c>
      <c r="G76" s="23" t="s">
        <v>10</v>
      </c>
    </row>
    <row r="77" s="24" customFormat="true" ht="26.1" hidden="false" customHeight="true" outlineLevel="0" collapsed="false">
      <c r="A77" s="18" t="n">
        <v>43215</v>
      </c>
      <c r="B77" s="19" t="n">
        <v>43215</v>
      </c>
      <c r="C77" s="20" t="s">
        <v>313</v>
      </c>
      <c r="D77" s="21" t="n">
        <v>1</v>
      </c>
      <c r="E77" s="20" t="s">
        <v>314</v>
      </c>
      <c r="F77" s="22" t="s">
        <v>271</v>
      </c>
      <c r="G77" s="23" t="s">
        <v>10</v>
      </c>
    </row>
    <row r="78" s="24" customFormat="true" ht="26.1" hidden="false" customHeight="true" outlineLevel="0" collapsed="false">
      <c r="A78" s="18" t="n">
        <v>43216</v>
      </c>
      <c r="B78" s="19" t="n">
        <v>43216</v>
      </c>
      <c r="C78" s="20" t="s">
        <v>321</v>
      </c>
      <c r="D78" s="21" t="n">
        <v>1</v>
      </c>
      <c r="E78" s="20" t="s">
        <v>322</v>
      </c>
      <c r="F78" s="22" t="s">
        <v>24</v>
      </c>
      <c r="G78" s="23" t="s">
        <v>52</v>
      </c>
    </row>
    <row r="79" s="24" customFormat="true" ht="26.1" hidden="false" customHeight="true" outlineLevel="0" collapsed="false">
      <c r="A79" s="18" t="n">
        <v>43216</v>
      </c>
      <c r="B79" s="19" t="n">
        <v>43217</v>
      </c>
      <c r="C79" s="20" t="s">
        <v>280</v>
      </c>
      <c r="D79" s="21" t="n">
        <v>1</v>
      </c>
      <c r="E79" s="20" t="s">
        <v>8</v>
      </c>
      <c r="F79" s="22" t="s">
        <v>24</v>
      </c>
      <c r="G79" s="23" t="s">
        <v>10</v>
      </c>
    </row>
    <row r="80" s="24" customFormat="true" ht="26.1" hidden="false" customHeight="true" outlineLevel="0" collapsed="false">
      <c r="A80" s="18" t="n">
        <v>43216</v>
      </c>
      <c r="B80" s="19" t="n">
        <v>43218</v>
      </c>
      <c r="C80" s="20" t="s">
        <v>324</v>
      </c>
      <c r="D80" s="21" t="n">
        <v>1</v>
      </c>
      <c r="E80" s="20" t="s">
        <v>8</v>
      </c>
      <c r="F80" s="22" t="s">
        <v>24</v>
      </c>
      <c r="G80" s="23" t="s">
        <v>52</v>
      </c>
    </row>
    <row r="81" s="24" customFormat="true" ht="26.1" hidden="false" customHeight="true" outlineLevel="0" collapsed="false">
      <c r="A81" s="18" t="n">
        <v>43217</v>
      </c>
      <c r="B81" s="19" t="n">
        <v>43217</v>
      </c>
      <c r="C81" s="20" t="s">
        <v>325</v>
      </c>
      <c r="D81" s="21" t="n">
        <v>1</v>
      </c>
      <c r="E81" s="20" t="s">
        <v>242</v>
      </c>
      <c r="F81" s="22" t="s">
        <v>10</v>
      </c>
      <c r="G81" s="23" t="s">
        <v>10</v>
      </c>
    </row>
    <row r="82" s="24" customFormat="true" ht="26.1" hidden="false" customHeight="true" outlineLevel="0" collapsed="false">
      <c r="A82" s="18" t="n">
        <v>43217</v>
      </c>
      <c r="B82" s="19" t="n">
        <v>43217</v>
      </c>
      <c r="C82" s="20" t="s">
        <v>227</v>
      </c>
      <c r="D82" s="21" t="n">
        <v>1</v>
      </c>
      <c r="E82" s="20" t="s">
        <v>228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217</v>
      </c>
      <c r="B83" s="19" t="n">
        <v>43221</v>
      </c>
      <c r="C83" s="20" t="s">
        <v>272</v>
      </c>
      <c r="D83" s="21" t="n">
        <v>1</v>
      </c>
      <c r="E83" s="20" t="s">
        <v>328</v>
      </c>
      <c r="F83" s="22" t="s">
        <v>33</v>
      </c>
      <c r="G83" s="23" t="s">
        <v>10</v>
      </c>
    </row>
    <row r="84" s="24" customFormat="true" ht="26.1" hidden="false" customHeight="true" outlineLevel="0" collapsed="false">
      <c r="A84" s="18" t="n">
        <v>43218</v>
      </c>
      <c r="B84" s="19" t="n">
        <v>43218</v>
      </c>
      <c r="C84" s="20" t="s">
        <v>329</v>
      </c>
      <c r="D84" s="21" t="n">
        <v>1</v>
      </c>
      <c r="E84" s="20" t="s">
        <v>330</v>
      </c>
      <c r="F84" s="22" t="s">
        <v>331</v>
      </c>
      <c r="G84" s="23" t="s">
        <v>10</v>
      </c>
    </row>
    <row r="85" s="24" customFormat="true" ht="26.1" hidden="false" customHeight="true" outlineLevel="0" collapsed="false">
      <c r="A85" s="18" t="n">
        <v>43218</v>
      </c>
      <c r="B85" s="19" t="n">
        <v>43218</v>
      </c>
      <c r="C85" s="20" t="s">
        <v>241</v>
      </c>
      <c r="D85" s="21" t="n">
        <v>1</v>
      </c>
      <c r="E85" s="20" t="s">
        <v>242</v>
      </c>
      <c r="F85" s="22" t="s">
        <v>135</v>
      </c>
      <c r="G85" s="23" t="s">
        <v>10</v>
      </c>
    </row>
    <row r="86" s="24" customFormat="true" ht="26.1" hidden="false" customHeight="true" outlineLevel="0" collapsed="false">
      <c r="A86" s="18" t="n">
        <v>43218</v>
      </c>
      <c r="B86" s="19" t="n">
        <v>43218</v>
      </c>
      <c r="C86" s="20" t="s">
        <v>332</v>
      </c>
      <c r="D86" s="21" t="n">
        <v>1</v>
      </c>
      <c r="E86" s="20" t="s">
        <v>333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218</v>
      </c>
      <c r="B87" s="19" t="n">
        <v>43219</v>
      </c>
      <c r="C87" s="20" t="s">
        <v>253</v>
      </c>
      <c r="D87" s="21" t="n">
        <v>1</v>
      </c>
      <c r="E87" s="20" t="s">
        <v>254</v>
      </c>
      <c r="F87" s="22" t="s">
        <v>255</v>
      </c>
      <c r="G87" s="23" t="s">
        <v>10</v>
      </c>
    </row>
    <row r="88" s="24" customFormat="true" ht="26.1" hidden="false" customHeight="true" outlineLevel="0" collapsed="false">
      <c r="A88" s="18" t="n">
        <v>43219</v>
      </c>
      <c r="B88" s="19" t="n">
        <v>43219</v>
      </c>
      <c r="C88" s="20" t="s">
        <v>337</v>
      </c>
      <c r="D88" s="21" t="n">
        <v>1</v>
      </c>
      <c r="E88" s="20" t="s">
        <v>338</v>
      </c>
      <c r="F88" s="22" t="s">
        <v>33</v>
      </c>
      <c r="G88" s="23" t="s">
        <v>10</v>
      </c>
    </row>
    <row r="89" s="24" customFormat="true" ht="26.1" hidden="false" customHeight="true" outlineLevel="0" collapsed="false">
      <c r="A89" s="18" t="n">
        <v>43219</v>
      </c>
      <c r="B89" s="19" t="n">
        <v>43219</v>
      </c>
      <c r="C89" s="20" t="s">
        <v>339</v>
      </c>
      <c r="D89" s="21" t="n">
        <v>1</v>
      </c>
      <c r="E89" s="20" t="s">
        <v>340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219</v>
      </c>
      <c r="B90" s="19" t="n">
        <v>43219</v>
      </c>
      <c r="C90" s="20" t="s">
        <v>341</v>
      </c>
      <c r="D90" s="21" t="n">
        <v>1</v>
      </c>
      <c r="E90" s="20" t="s">
        <v>342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220</v>
      </c>
      <c r="B91" s="19" t="n">
        <v>43220</v>
      </c>
      <c r="C91" s="20" t="s">
        <v>253</v>
      </c>
      <c r="D91" s="21" t="n">
        <v>1</v>
      </c>
      <c r="E91" s="20" t="s">
        <v>346</v>
      </c>
      <c r="F91" s="22" t="s">
        <v>33</v>
      </c>
      <c r="G91" s="23" t="s">
        <v>10</v>
      </c>
    </row>
    <row r="92" s="24" customFormat="true" ht="26.1" hidden="false" customHeight="true" outlineLevel="0" collapsed="false">
      <c r="A92" s="18" t="n">
        <v>43220</v>
      </c>
      <c r="B92" s="19" t="n">
        <v>43220</v>
      </c>
      <c r="C92" s="20" t="s">
        <v>347</v>
      </c>
      <c r="D92" s="21" t="n">
        <v>1</v>
      </c>
      <c r="E92" s="20" t="s">
        <v>348</v>
      </c>
      <c r="F92" s="22" t="s">
        <v>250</v>
      </c>
      <c r="G92" s="23" t="s">
        <v>61</v>
      </c>
    </row>
    <row r="93" s="24" customFormat="true" ht="26.1" hidden="false" customHeight="true" outlineLevel="0" collapsed="false">
      <c r="A93" s="18" t="n">
        <v>43220</v>
      </c>
      <c r="B93" s="19" t="n">
        <v>43225</v>
      </c>
      <c r="C93" s="20" t="s">
        <v>136</v>
      </c>
      <c r="D93" s="21" t="n">
        <v>1</v>
      </c>
      <c r="E93" s="20" t="s">
        <v>349</v>
      </c>
      <c r="F93" s="22" t="s">
        <v>33</v>
      </c>
      <c r="G93" s="23" t="s">
        <v>10</v>
      </c>
    </row>
    <row r="94" s="24" customFormat="true" ht="26.1" hidden="false" customHeight="true" outlineLevel="0" collapsed="false">
      <c r="A94" s="18" t="n">
        <v>43221</v>
      </c>
      <c r="B94" s="19" t="n">
        <v>43221</v>
      </c>
      <c r="C94" s="20" t="s">
        <v>351</v>
      </c>
      <c r="D94" s="21" t="n">
        <v>1</v>
      </c>
      <c r="E94" s="20" t="s">
        <v>352</v>
      </c>
      <c r="F94" s="22" t="s">
        <v>33</v>
      </c>
      <c r="G94" s="23" t="s">
        <v>10</v>
      </c>
    </row>
    <row r="95" s="24" customFormat="true" ht="26.1" hidden="false" customHeight="true" outlineLevel="0" collapsed="false">
      <c r="A95" s="18" t="n">
        <v>43221</v>
      </c>
      <c r="B95" s="19" t="n">
        <v>43221</v>
      </c>
      <c r="C95" s="20" t="s">
        <v>253</v>
      </c>
      <c r="D95" s="21" t="n">
        <v>1</v>
      </c>
      <c r="E95" s="20" t="s">
        <v>346</v>
      </c>
      <c r="F95" s="22" t="s">
        <v>33</v>
      </c>
      <c r="G95" s="23" t="s">
        <v>10</v>
      </c>
    </row>
    <row r="96" s="24" customFormat="true" ht="26.1" hidden="false" customHeight="true" outlineLevel="0" collapsed="false">
      <c r="A96" s="18" t="n">
        <v>43222</v>
      </c>
      <c r="B96" s="19" t="n">
        <v>43224</v>
      </c>
      <c r="C96" s="20" t="s">
        <v>355</v>
      </c>
      <c r="D96" s="21" t="n">
        <v>1</v>
      </c>
      <c r="E96" s="20" t="s">
        <v>35</v>
      </c>
      <c r="F96" s="22" t="s">
        <v>24</v>
      </c>
      <c r="G96" s="23" t="s">
        <v>52</v>
      </c>
    </row>
    <row r="97" s="24" customFormat="true" ht="26.1" hidden="false" customHeight="true" outlineLevel="0" collapsed="false">
      <c r="A97" s="18" t="n">
        <v>43222</v>
      </c>
      <c r="B97" s="19" t="n">
        <v>43244</v>
      </c>
      <c r="C97" s="20" t="s">
        <v>358</v>
      </c>
      <c r="D97" s="21" t="n">
        <v>1</v>
      </c>
      <c r="E97" s="20" t="s">
        <v>102</v>
      </c>
      <c r="F97" s="22" t="s">
        <v>24</v>
      </c>
      <c r="G97" s="23" t="s">
        <v>52</v>
      </c>
    </row>
    <row r="98" s="24" customFormat="true" ht="26.1" hidden="false" customHeight="true" outlineLevel="0" collapsed="false">
      <c r="A98" s="18" t="n">
        <v>43223</v>
      </c>
      <c r="B98" s="19" t="n">
        <v>43227</v>
      </c>
      <c r="C98" s="20" t="s">
        <v>359</v>
      </c>
      <c r="D98" s="21" t="n">
        <v>1</v>
      </c>
      <c r="E98" s="20" t="s">
        <v>360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224</v>
      </c>
      <c r="B99" s="19" t="n">
        <v>43224</v>
      </c>
      <c r="C99" s="20" t="s">
        <v>227</v>
      </c>
      <c r="D99" s="21" t="n">
        <v>1</v>
      </c>
      <c r="E99" s="20" t="s">
        <v>228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224</v>
      </c>
      <c r="B100" s="19" t="n">
        <v>43224</v>
      </c>
      <c r="C100" s="20" t="s">
        <v>65</v>
      </c>
      <c r="D100" s="21" t="n">
        <v>1</v>
      </c>
      <c r="E100" s="20" t="s">
        <v>364</v>
      </c>
      <c r="F100" s="22" t="s">
        <v>33</v>
      </c>
      <c r="G100" s="23" t="s">
        <v>10</v>
      </c>
    </row>
    <row r="101" s="24" customFormat="true" ht="26.1" hidden="false" customHeight="true" outlineLevel="0" collapsed="false">
      <c r="A101" s="18" t="n">
        <v>43225</v>
      </c>
      <c r="B101" s="19" t="n">
        <v>43225</v>
      </c>
      <c r="C101" s="20" t="s">
        <v>241</v>
      </c>
      <c r="D101" s="21" t="n">
        <v>1</v>
      </c>
      <c r="E101" s="20" t="s">
        <v>242</v>
      </c>
      <c r="F101" s="22" t="s">
        <v>135</v>
      </c>
      <c r="G101" s="23" t="s">
        <v>10</v>
      </c>
    </row>
    <row r="102" s="24" customFormat="true" ht="26.1" hidden="false" customHeight="true" outlineLevel="0" collapsed="false">
      <c r="A102" s="18" t="n">
        <v>43225</v>
      </c>
      <c r="B102" s="19" t="n">
        <v>43226</v>
      </c>
      <c r="C102" s="20" t="s">
        <v>285</v>
      </c>
      <c r="D102" s="21" t="n">
        <v>1</v>
      </c>
      <c r="E102" s="20" t="s">
        <v>372</v>
      </c>
      <c r="F102" s="22" t="s">
        <v>373</v>
      </c>
      <c r="G102" s="23" t="s">
        <v>10</v>
      </c>
    </row>
    <row r="103" s="24" customFormat="true" ht="26.1" hidden="false" customHeight="true" outlineLevel="0" collapsed="false">
      <c r="A103" s="18" t="n">
        <v>43226</v>
      </c>
      <c r="B103" s="19" t="n">
        <v>43226</v>
      </c>
      <c r="C103" s="20" t="s">
        <v>374</v>
      </c>
      <c r="D103" s="21" t="n">
        <v>1</v>
      </c>
      <c r="E103" s="20" t="s">
        <v>375</v>
      </c>
      <c r="F103" s="22" t="s">
        <v>271</v>
      </c>
      <c r="G103" s="23" t="s">
        <v>61</v>
      </c>
    </row>
    <row r="104" s="24" customFormat="true" ht="26.1" hidden="false" customHeight="true" outlineLevel="0" collapsed="false">
      <c r="A104" s="18" t="n">
        <v>43226</v>
      </c>
      <c r="B104" s="19" t="n">
        <v>43226</v>
      </c>
      <c r="C104" s="20" t="s">
        <v>376</v>
      </c>
      <c r="D104" s="21" t="n">
        <v>1</v>
      </c>
      <c r="E104" s="20" t="s">
        <v>377</v>
      </c>
      <c r="F104" s="22" t="s">
        <v>373</v>
      </c>
      <c r="G104" s="23" t="s">
        <v>10</v>
      </c>
    </row>
    <row r="105" s="24" customFormat="true" ht="26.1" hidden="false" customHeight="true" outlineLevel="0" collapsed="false">
      <c r="A105" s="18" t="n">
        <v>43226</v>
      </c>
      <c r="B105" s="19" t="n">
        <v>43226</v>
      </c>
      <c r="C105" s="20" t="s">
        <v>272</v>
      </c>
      <c r="D105" s="21" t="n">
        <v>1</v>
      </c>
      <c r="E105" s="20" t="s">
        <v>273</v>
      </c>
      <c r="F105" s="22" t="s">
        <v>33</v>
      </c>
      <c r="G105" s="23" t="s">
        <v>10</v>
      </c>
    </row>
    <row r="106" s="24" customFormat="true" ht="26.1" hidden="false" customHeight="true" outlineLevel="0" collapsed="false">
      <c r="A106" s="18" t="n">
        <v>43226</v>
      </c>
      <c r="B106" s="19" t="n">
        <v>43226</v>
      </c>
      <c r="C106" s="20" t="s">
        <v>341</v>
      </c>
      <c r="D106" s="21" t="n">
        <v>1</v>
      </c>
      <c r="E106" s="20" t="s">
        <v>342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226</v>
      </c>
      <c r="B107" s="19" t="n">
        <v>43226</v>
      </c>
      <c r="C107" s="20" t="s">
        <v>378</v>
      </c>
      <c r="D107" s="21" t="n">
        <v>1</v>
      </c>
      <c r="E107" s="20" t="s">
        <v>379</v>
      </c>
      <c r="F107" s="22" t="s">
        <v>250</v>
      </c>
      <c r="G107" s="23" t="s">
        <v>52</v>
      </c>
    </row>
    <row r="108" s="24" customFormat="true" ht="26.1" hidden="false" customHeight="true" outlineLevel="0" collapsed="false">
      <c r="A108" s="18" t="n">
        <v>43227</v>
      </c>
      <c r="B108" s="19" t="n">
        <v>43227</v>
      </c>
      <c r="C108" s="20" t="s">
        <v>215</v>
      </c>
      <c r="D108" s="21" t="n">
        <v>1</v>
      </c>
      <c r="E108" s="20" t="s">
        <v>380</v>
      </c>
      <c r="F108" s="22" t="s">
        <v>33</v>
      </c>
      <c r="G108" s="23" t="s">
        <v>52</v>
      </c>
    </row>
    <row r="109" s="24" customFormat="true" ht="26.1" hidden="false" customHeight="true" outlineLevel="0" collapsed="false">
      <c r="A109" s="18" t="n">
        <v>43227</v>
      </c>
      <c r="B109" s="19" t="n">
        <v>43238</v>
      </c>
      <c r="C109" s="20" t="s">
        <v>388</v>
      </c>
      <c r="D109" s="21" t="n">
        <v>1</v>
      </c>
      <c r="E109" s="20" t="s">
        <v>89</v>
      </c>
      <c r="F109" s="22" t="s">
        <v>24</v>
      </c>
      <c r="G109" s="23" t="s">
        <v>52</v>
      </c>
    </row>
    <row r="110" s="24" customFormat="true" ht="26.1" hidden="false" customHeight="true" outlineLevel="0" collapsed="false">
      <c r="A110" s="18" t="n">
        <v>43228</v>
      </c>
      <c r="B110" s="19" t="n">
        <v>43229</v>
      </c>
      <c r="C110" s="20" t="s">
        <v>391</v>
      </c>
      <c r="D110" s="21" t="n">
        <v>1</v>
      </c>
      <c r="E110" s="20" t="s">
        <v>392</v>
      </c>
      <c r="F110" s="22" t="s">
        <v>243</v>
      </c>
      <c r="G110" s="23" t="s">
        <v>10</v>
      </c>
    </row>
    <row r="111" s="24" customFormat="true" ht="26.1" hidden="false" customHeight="true" outlineLevel="0" collapsed="false">
      <c r="A111" s="18" t="n">
        <v>43229</v>
      </c>
      <c r="B111" s="19" t="n">
        <v>43229</v>
      </c>
      <c r="C111" s="20" t="s">
        <v>393</v>
      </c>
      <c r="D111" s="21" t="n">
        <v>1</v>
      </c>
      <c r="E111" s="20" t="s">
        <v>394</v>
      </c>
      <c r="F111" s="22" t="s">
        <v>10</v>
      </c>
      <c r="G111" s="23" t="s">
        <v>52</v>
      </c>
    </row>
    <row r="112" s="24" customFormat="true" ht="26.1" hidden="false" customHeight="true" outlineLevel="0" collapsed="false">
      <c r="A112" s="18" t="n">
        <v>43231</v>
      </c>
      <c r="B112" s="19" t="n">
        <v>43231</v>
      </c>
      <c r="C112" s="20" t="s">
        <v>325</v>
      </c>
      <c r="D112" s="21" t="n">
        <v>1</v>
      </c>
      <c r="E112" s="20" t="s">
        <v>242</v>
      </c>
      <c r="F112" s="22" t="s">
        <v>10</v>
      </c>
      <c r="G112" s="23" t="s">
        <v>52</v>
      </c>
    </row>
    <row r="113" s="24" customFormat="true" ht="26.1" hidden="false" customHeight="true" outlineLevel="0" collapsed="false">
      <c r="A113" s="18" t="n">
        <v>43231</v>
      </c>
      <c r="B113" s="19" t="n">
        <v>43231</v>
      </c>
      <c r="C113" s="20" t="s">
        <v>227</v>
      </c>
      <c r="D113" s="21" t="n">
        <v>1</v>
      </c>
      <c r="E113" s="20" t="s">
        <v>228</v>
      </c>
      <c r="F113" s="22" t="s">
        <v>10</v>
      </c>
      <c r="G113" s="23" t="s">
        <v>52</v>
      </c>
    </row>
    <row r="114" s="24" customFormat="true" ht="26.1" hidden="false" customHeight="true" outlineLevel="0" collapsed="false">
      <c r="A114" s="18" t="n">
        <v>43231</v>
      </c>
      <c r="B114" s="19" t="n">
        <v>43231</v>
      </c>
      <c r="C114" s="20" t="s">
        <v>337</v>
      </c>
      <c r="D114" s="21" t="n">
        <v>1</v>
      </c>
      <c r="E114" s="20" t="s">
        <v>397</v>
      </c>
      <c r="F114" s="22" t="s">
        <v>33</v>
      </c>
      <c r="G114" s="23" t="s">
        <v>52</v>
      </c>
    </row>
    <row r="115" s="24" customFormat="true" ht="26.1" hidden="false" customHeight="true" outlineLevel="0" collapsed="false">
      <c r="A115" s="18" t="n">
        <v>43232</v>
      </c>
      <c r="B115" s="19" t="n">
        <v>43232</v>
      </c>
      <c r="C115" s="20" t="s">
        <v>398</v>
      </c>
      <c r="D115" s="21" t="n">
        <v>1</v>
      </c>
      <c r="E115" s="20" t="s">
        <v>399</v>
      </c>
      <c r="F115" s="22" t="s">
        <v>33</v>
      </c>
      <c r="G115" s="23" t="s">
        <v>52</v>
      </c>
    </row>
    <row r="116" s="24" customFormat="true" ht="26.1" hidden="false" customHeight="true" outlineLevel="0" collapsed="false">
      <c r="A116" s="18" t="n">
        <v>43232</v>
      </c>
      <c r="B116" s="19" t="n">
        <v>43232</v>
      </c>
      <c r="C116" s="20" t="s">
        <v>241</v>
      </c>
      <c r="D116" s="21" t="n">
        <v>1</v>
      </c>
      <c r="E116" s="20" t="s">
        <v>242</v>
      </c>
      <c r="F116" s="22" t="s">
        <v>243</v>
      </c>
      <c r="G116" s="23" t="s">
        <v>52</v>
      </c>
    </row>
    <row r="117" s="24" customFormat="true" ht="26.1" hidden="false" customHeight="true" outlineLevel="0" collapsed="false">
      <c r="A117" s="18" t="n">
        <v>43232</v>
      </c>
      <c r="B117" s="19" t="n">
        <v>43232</v>
      </c>
      <c r="C117" s="20" t="s">
        <v>400</v>
      </c>
      <c r="D117" s="21" t="n">
        <v>1</v>
      </c>
      <c r="E117" s="20" t="s">
        <v>401</v>
      </c>
      <c r="F117" s="22" t="s">
        <v>271</v>
      </c>
      <c r="G117" s="23" t="s">
        <v>52</v>
      </c>
    </row>
    <row r="118" s="24" customFormat="true" ht="26.1" hidden="false" customHeight="true" outlineLevel="0" collapsed="false">
      <c r="A118" s="18" t="n">
        <v>43232</v>
      </c>
      <c r="B118" s="19" t="n">
        <v>43233</v>
      </c>
      <c r="C118" s="20" t="s">
        <v>285</v>
      </c>
      <c r="D118" s="21" t="n">
        <v>1</v>
      </c>
      <c r="E118" s="20" t="s">
        <v>406</v>
      </c>
      <c r="F118" s="22" t="s">
        <v>33</v>
      </c>
      <c r="G118" s="23" t="s">
        <v>52</v>
      </c>
    </row>
    <row r="119" s="24" customFormat="true" ht="26.1" hidden="false" customHeight="true" outlineLevel="0" collapsed="false">
      <c r="A119" s="18" t="n">
        <v>43232</v>
      </c>
      <c r="B119" s="19" t="n">
        <v>43233</v>
      </c>
      <c r="C119" s="20" t="s">
        <v>253</v>
      </c>
      <c r="D119" s="21" t="n">
        <v>1</v>
      </c>
      <c r="E119" s="20" t="s">
        <v>407</v>
      </c>
      <c r="F119" s="22" t="s">
        <v>373</v>
      </c>
      <c r="G119" s="23" t="s">
        <v>52</v>
      </c>
    </row>
    <row r="120" s="24" customFormat="true" ht="26.1" hidden="false" customHeight="true" outlineLevel="0" collapsed="false">
      <c r="A120" s="18" t="n">
        <v>43232</v>
      </c>
      <c r="B120" s="19" t="n">
        <v>43233</v>
      </c>
      <c r="C120" s="20" t="s">
        <v>408</v>
      </c>
      <c r="D120" s="21" t="n">
        <v>1</v>
      </c>
      <c r="E120" s="20" t="s">
        <v>409</v>
      </c>
      <c r="F120" s="22" t="s">
        <v>33</v>
      </c>
      <c r="G120" s="23" t="s">
        <v>52</v>
      </c>
    </row>
    <row r="121" s="24" customFormat="true" ht="26.1" hidden="false" customHeight="true" outlineLevel="0" collapsed="false">
      <c r="A121" s="18" t="n">
        <v>43233</v>
      </c>
      <c r="B121" s="19" t="n">
        <v>43233</v>
      </c>
      <c r="C121" s="20" t="s">
        <v>337</v>
      </c>
      <c r="D121" s="21" t="n">
        <v>1</v>
      </c>
      <c r="E121" s="20" t="s">
        <v>410</v>
      </c>
      <c r="F121" s="22" t="s">
        <v>33</v>
      </c>
      <c r="G121" s="23" t="s">
        <v>52</v>
      </c>
    </row>
    <row r="122" s="24" customFormat="true" ht="26.1" hidden="false" customHeight="true" outlineLevel="0" collapsed="false">
      <c r="A122" s="18" t="n">
        <v>43233</v>
      </c>
      <c r="B122" s="19" t="n">
        <v>43233</v>
      </c>
      <c r="C122" s="20" t="s">
        <v>411</v>
      </c>
      <c r="D122" s="21" t="n">
        <v>1</v>
      </c>
      <c r="E122" s="20" t="s">
        <v>412</v>
      </c>
      <c r="F122" s="22" t="s">
        <v>271</v>
      </c>
      <c r="G122" s="23" t="s">
        <v>52</v>
      </c>
    </row>
    <row r="123" s="24" customFormat="true" ht="26.1" hidden="false" customHeight="true" outlineLevel="0" collapsed="false">
      <c r="A123" s="18" t="n">
        <v>43233</v>
      </c>
      <c r="B123" s="19" t="n">
        <v>43233</v>
      </c>
      <c r="C123" s="20" t="s">
        <v>413</v>
      </c>
      <c r="D123" s="21" t="n">
        <v>1</v>
      </c>
      <c r="E123" s="20" t="s">
        <v>412</v>
      </c>
      <c r="F123" s="22" t="s">
        <v>271</v>
      </c>
      <c r="G123" s="23" t="s">
        <v>52</v>
      </c>
    </row>
    <row r="124" s="24" customFormat="true" ht="26.1" hidden="false" customHeight="true" outlineLevel="0" collapsed="false">
      <c r="A124" s="18" t="n">
        <v>43233</v>
      </c>
      <c r="B124" s="19" t="n">
        <v>43233</v>
      </c>
      <c r="C124" s="20" t="s">
        <v>253</v>
      </c>
      <c r="D124" s="21" t="n">
        <v>1</v>
      </c>
      <c r="E124" s="20" t="s">
        <v>414</v>
      </c>
      <c r="F124" s="22" t="s">
        <v>33</v>
      </c>
      <c r="G124" s="23" t="s">
        <v>52</v>
      </c>
    </row>
    <row r="125" s="24" customFormat="true" ht="26.1" hidden="false" customHeight="true" outlineLevel="0" collapsed="false">
      <c r="A125" s="18" t="n">
        <v>43233</v>
      </c>
      <c r="B125" s="19" t="n">
        <v>43233</v>
      </c>
      <c r="C125" s="20" t="s">
        <v>415</v>
      </c>
      <c r="D125" s="21" t="n">
        <v>1</v>
      </c>
      <c r="E125" s="20" t="s">
        <v>416</v>
      </c>
      <c r="F125" s="22" t="s">
        <v>33</v>
      </c>
      <c r="G125" s="23" t="s">
        <v>52</v>
      </c>
    </row>
    <row r="126" s="24" customFormat="true" ht="26.1" hidden="false" customHeight="true" outlineLevel="0" collapsed="false">
      <c r="A126" s="18" t="n">
        <v>43235</v>
      </c>
      <c r="B126" s="19" t="n">
        <v>43237</v>
      </c>
      <c r="C126" s="20" t="s">
        <v>272</v>
      </c>
      <c r="D126" s="21" t="n">
        <v>1</v>
      </c>
      <c r="E126" s="20" t="s">
        <v>420</v>
      </c>
      <c r="F126" s="22" t="s">
        <v>33</v>
      </c>
      <c r="G126" s="23" t="s">
        <v>52</v>
      </c>
    </row>
    <row r="127" s="24" customFormat="true" ht="26.1" hidden="false" customHeight="true" outlineLevel="0" collapsed="false">
      <c r="A127" s="18" t="n">
        <v>43236</v>
      </c>
      <c r="B127" s="19" t="n">
        <v>43240</v>
      </c>
      <c r="C127" s="20" t="s">
        <v>421</v>
      </c>
      <c r="D127" s="21" t="n">
        <v>1</v>
      </c>
      <c r="E127" s="20" t="s">
        <v>422</v>
      </c>
      <c r="F127" s="22" t="s">
        <v>33</v>
      </c>
      <c r="G127" s="23" t="s">
        <v>52</v>
      </c>
    </row>
  </sheetData>
  <conditionalFormatting sqref="G2:G12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2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55</v>
      </c>
      <c r="D2" s="21" t="n">
        <v>2</v>
      </c>
      <c r="E2" s="20" t="s">
        <v>56</v>
      </c>
      <c r="F2" s="22" t="s">
        <v>57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15</v>
      </c>
      <c r="C3" s="20" t="s">
        <v>67</v>
      </c>
      <c r="D3" s="21" t="n">
        <v>2</v>
      </c>
      <c r="E3" s="20" t="s">
        <v>68</v>
      </c>
      <c r="F3" s="22" t="s">
        <v>69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251</v>
      </c>
      <c r="C4" s="20" t="s">
        <v>73</v>
      </c>
      <c r="D4" s="21" t="n">
        <v>2</v>
      </c>
      <c r="E4" s="20" t="s">
        <v>74</v>
      </c>
      <c r="F4" s="22" t="s">
        <v>75</v>
      </c>
      <c r="G4" s="23" t="s">
        <v>10</v>
      </c>
    </row>
    <row r="5" s="24" customFormat="true" ht="26.1" hidden="false" customHeight="true" outlineLevel="0" collapsed="false">
      <c r="A5" s="18" t="n">
        <v>43178</v>
      </c>
      <c r="B5" s="19" t="n">
        <v>43267</v>
      </c>
      <c r="C5" s="20" t="s">
        <v>76</v>
      </c>
      <c r="D5" s="21" t="n">
        <v>2</v>
      </c>
      <c r="E5" s="20" t="s">
        <v>8</v>
      </c>
      <c r="F5" s="22" t="s">
        <v>39</v>
      </c>
      <c r="G5" s="23" t="s">
        <v>10</v>
      </c>
    </row>
    <row r="6" s="24" customFormat="true" ht="26.1" hidden="false" customHeight="true" outlineLevel="0" collapsed="false">
      <c r="A6" s="18" t="n">
        <v>43193</v>
      </c>
      <c r="B6" s="19" t="n">
        <v>43211</v>
      </c>
      <c r="C6" s="20" t="s">
        <v>85</v>
      </c>
      <c r="D6" s="21" t="n">
        <v>2</v>
      </c>
      <c r="E6" s="20" t="s">
        <v>86</v>
      </c>
      <c r="F6" s="22" t="s">
        <v>87</v>
      </c>
      <c r="G6" s="23" t="s">
        <v>10</v>
      </c>
    </row>
    <row r="7" s="24" customFormat="true" ht="26.1" hidden="false" customHeight="true" outlineLevel="0" collapsed="false">
      <c r="A7" s="18" t="n">
        <v>43193</v>
      </c>
      <c r="B7" s="19" t="n">
        <v>43212</v>
      </c>
      <c r="C7" s="20" t="s">
        <v>88</v>
      </c>
      <c r="D7" s="21" t="n">
        <v>2</v>
      </c>
      <c r="E7" s="20" t="s">
        <v>89</v>
      </c>
      <c r="F7" s="22" t="s">
        <v>87</v>
      </c>
      <c r="G7" s="23" t="s">
        <v>10</v>
      </c>
    </row>
    <row r="8" s="24" customFormat="true" ht="26.1" hidden="false" customHeight="true" outlineLevel="0" collapsed="false">
      <c r="A8" s="18" t="n">
        <v>43193</v>
      </c>
      <c r="B8" s="19" t="n">
        <v>43255</v>
      </c>
      <c r="C8" s="20" t="s">
        <v>92</v>
      </c>
      <c r="D8" s="21" t="n">
        <v>2</v>
      </c>
      <c r="E8" s="20" t="s">
        <v>93</v>
      </c>
      <c r="F8" s="22" t="s">
        <v>94</v>
      </c>
      <c r="G8" s="23" t="s">
        <v>10</v>
      </c>
    </row>
    <row r="9" s="24" customFormat="true" ht="26.1" hidden="false" customHeight="true" outlineLevel="0" collapsed="false">
      <c r="A9" s="18" t="n">
        <v>43199</v>
      </c>
      <c r="B9" s="19" t="n">
        <v>43214</v>
      </c>
      <c r="C9" s="20" t="s">
        <v>117</v>
      </c>
      <c r="D9" s="21" t="n">
        <v>2</v>
      </c>
      <c r="E9" s="20" t="s">
        <v>118</v>
      </c>
      <c r="F9" s="22" t="s">
        <v>119</v>
      </c>
      <c r="G9" s="23" t="s">
        <v>10</v>
      </c>
    </row>
    <row r="10" s="24" customFormat="true" ht="26.1" hidden="false" customHeight="true" outlineLevel="0" collapsed="false">
      <c r="A10" s="18" t="n">
        <v>43199</v>
      </c>
      <c r="B10" s="19" t="n">
        <v>43218</v>
      </c>
      <c r="C10" s="20" t="s">
        <v>120</v>
      </c>
      <c r="D10" s="21" t="n">
        <v>2</v>
      </c>
      <c r="E10" s="20" t="s">
        <v>121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199</v>
      </c>
      <c r="B11" s="19" t="n">
        <v>43228</v>
      </c>
      <c r="C11" s="20" t="s">
        <v>122</v>
      </c>
      <c r="D11" s="21" t="n">
        <v>2</v>
      </c>
      <c r="E11" s="20" t="s">
        <v>8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05</v>
      </c>
      <c r="B12" s="19" t="n">
        <v>43217</v>
      </c>
      <c r="C12" s="20" t="s">
        <v>144</v>
      </c>
      <c r="D12" s="21" t="n">
        <v>2</v>
      </c>
      <c r="E12" s="20" t="s">
        <v>145</v>
      </c>
      <c r="F12" s="22" t="s">
        <v>146</v>
      </c>
      <c r="G12" s="23" t="s">
        <v>52</v>
      </c>
    </row>
    <row r="13" s="24" customFormat="true" ht="26.1" hidden="false" customHeight="true" outlineLevel="0" collapsed="false">
      <c r="A13" s="18" t="n">
        <v>43207</v>
      </c>
      <c r="B13" s="19" t="n">
        <v>43211</v>
      </c>
      <c r="C13" s="20" t="s">
        <v>206</v>
      </c>
      <c r="D13" s="21" t="n">
        <v>2</v>
      </c>
      <c r="E13" s="20" t="s">
        <v>207</v>
      </c>
      <c r="F13" s="22" t="s">
        <v>24</v>
      </c>
      <c r="G13" s="23" t="s">
        <v>10</v>
      </c>
    </row>
    <row r="14" s="24" customFormat="true" ht="26.1" hidden="false" customHeight="true" outlineLevel="0" collapsed="false">
      <c r="A14" s="18" t="n">
        <v>43208</v>
      </c>
      <c r="B14" s="19" t="n">
        <v>43208</v>
      </c>
      <c r="C14" s="20" t="s">
        <v>209</v>
      </c>
      <c r="D14" s="21" t="n">
        <v>2</v>
      </c>
      <c r="E14" s="20" t="s">
        <v>210</v>
      </c>
      <c r="F14" s="22" t="s">
        <v>211</v>
      </c>
      <c r="G14" s="23" t="s">
        <v>10</v>
      </c>
    </row>
    <row r="15" s="24" customFormat="true" ht="26.1" hidden="false" customHeight="true" outlineLevel="0" collapsed="false">
      <c r="A15" s="18" t="n">
        <v>43210</v>
      </c>
      <c r="B15" s="19" t="n">
        <v>43210</v>
      </c>
      <c r="C15" s="20" t="s">
        <v>229</v>
      </c>
      <c r="D15" s="21" t="n">
        <v>2</v>
      </c>
      <c r="E15" s="20" t="s">
        <v>8</v>
      </c>
      <c r="F15" s="22" t="s">
        <v>230</v>
      </c>
      <c r="G15" s="23" t="s">
        <v>10</v>
      </c>
    </row>
    <row r="16" s="24" customFormat="true" ht="26.1" hidden="false" customHeight="true" outlineLevel="0" collapsed="false">
      <c r="A16" s="18" t="n">
        <v>43212</v>
      </c>
      <c r="B16" s="19" t="n">
        <v>43212</v>
      </c>
      <c r="C16" s="20" t="s">
        <v>267</v>
      </c>
      <c r="D16" s="21" t="n">
        <v>2</v>
      </c>
      <c r="E16" s="20" t="s">
        <v>268</v>
      </c>
      <c r="F16" s="22" t="s">
        <v>250</v>
      </c>
      <c r="G16" s="23" t="s">
        <v>10</v>
      </c>
    </row>
    <row r="17" s="24" customFormat="true" ht="26.1" hidden="false" customHeight="true" outlineLevel="0" collapsed="false">
      <c r="A17" s="18" t="n">
        <v>43213</v>
      </c>
      <c r="B17" s="19" t="n">
        <v>43213</v>
      </c>
      <c r="C17" s="20" t="s">
        <v>278</v>
      </c>
      <c r="D17" s="21" t="n">
        <v>2</v>
      </c>
      <c r="E17" s="20" t="s">
        <v>279</v>
      </c>
      <c r="F17" s="22" t="s">
        <v>24</v>
      </c>
      <c r="G17" s="23" t="s">
        <v>10</v>
      </c>
    </row>
    <row r="18" s="24" customFormat="true" ht="26.1" hidden="false" customHeight="true" outlineLevel="0" collapsed="false">
      <c r="A18" s="18" t="n">
        <v>43217</v>
      </c>
      <c r="B18" s="19" t="n">
        <v>43218</v>
      </c>
      <c r="C18" s="20" t="s">
        <v>326</v>
      </c>
      <c r="D18" s="21" t="n">
        <v>2</v>
      </c>
      <c r="E18" s="20" t="s">
        <v>327</v>
      </c>
      <c r="F18" s="22" t="s">
        <v>289</v>
      </c>
      <c r="G18" s="23" t="s">
        <v>10</v>
      </c>
    </row>
    <row r="19" s="24" customFormat="true" ht="26.1" hidden="false" customHeight="true" outlineLevel="0" collapsed="false">
      <c r="A19" s="18" t="n">
        <v>43219</v>
      </c>
      <c r="B19" s="19" t="n">
        <v>43219</v>
      </c>
      <c r="C19" s="20" t="s">
        <v>209</v>
      </c>
      <c r="D19" s="21" t="n">
        <v>2</v>
      </c>
      <c r="E19" s="20" t="s">
        <v>343</v>
      </c>
      <c r="F19" s="22" t="s">
        <v>211</v>
      </c>
      <c r="G19" s="23" t="s">
        <v>10</v>
      </c>
    </row>
    <row r="20" s="24" customFormat="true" ht="26.1" hidden="false" customHeight="true" outlineLevel="0" collapsed="false">
      <c r="A20" s="18" t="n">
        <v>43220</v>
      </c>
      <c r="B20" s="19" t="n">
        <v>43234</v>
      </c>
      <c r="C20" s="20" t="s">
        <v>350</v>
      </c>
      <c r="D20" s="21" t="n">
        <v>2</v>
      </c>
      <c r="E20" s="20" t="s">
        <v>68</v>
      </c>
      <c r="F20" s="22" t="s">
        <v>24</v>
      </c>
      <c r="G20" s="23" t="s">
        <v>52</v>
      </c>
    </row>
    <row r="21" s="24" customFormat="true" ht="26.1" hidden="false" customHeight="true" outlineLevel="0" collapsed="false">
      <c r="A21" s="18" t="n">
        <v>43222</v>
      </c>
      <c r="B21" s="19" t="n">
        <v>43229</v>
      </c>
      <c r="C21" s="20" t="s">
        <v>356</v>
      </c>
      <c r="D21" s="21" t="n">
        <v>2</v>
      </c>
      <c r="E21" s="20" t="s">
        <v>89</v>
      </c>
      <c r="F21" s="22" t="s">
        <v>24</v>
      </c>
      <c r="G21" s="23" t="s">
        <v>52</v>
      </c>
    </row>
    <row r="22" s="24" customFormat="true" ht="26.1" hidden="false" customHeight="true" outlineLevel="0" collapsed="false">
      <c r="A22" s="18" t="n">
        <v>43225</v>
      </c>
      <c r="B22" s="19" t="n">
        <v>43225</v>
      </c>
      <c r="C22" s="20" t="s">
        <v>367</v>
      </c>
      <c r="D22" s="21" t="n">
        <v>2</v>
      </c>
      <c r="E22" s="20" t="s">
        <v>368</v>
      </c>
      <c r="F22" s="22" t="s">
        <v>369</v>
      </c>
      <c r="G22" s="23" t="s">
        <v>10</v>
      </c>
    </row>
    <row r="23" s="24" customFormat="true" ht="26.1" hidden="false" customHeight="true" outlineLevel="0" collapsed="false">
      <c r="A23" s="18" t="n">
        <v>43227</v>
      </c>
      <c r="B23" s="19" t="n">
        <v>43231</v>
      </c>
      <c r="C23" s="20" t="s">
        <v>384</v>
      </c>
      <c r="D23" s="21" t="n">
        <v>2</v>
      </c>
      <c r="E23" s="20" t="s">
        <v>385</v>
      </c>
      <c r="F23" s="22" t="s">
        <v>386</v>
      </c>
      <c r="G23" s="23" t="s">
        <v>52</v>
      </c>
    </row>
    <row r="24" s="24" customFormat="true" ht="26.1" hidden="false" customHeight="true" outlineLevel="0" collapsed="false">
      <c r="A24" s="18" t="n">
        <v>43232</v>
      </c>
      <c r="B24" s="19" t="n">
        <v>43232</v>
      </c>
      <c r="C24" s="20" t="s">
        <v>402</v>
      </c>
      <c r="D24" s="21" t="n">
        <v>2</v>
      </c>
      <c r="E24" s="20" t="s">
        <v>403</v>
      </c>
      <c r="F24" s="22" t="s">
        <v>10</v>
      </c>
      <c r="G24" s="23" t="s">
        <v>52</v>
      </c>
    </row>
    <row r="25" s="24" customFormat="true" ht="26.1" hidden="false" customHeight="true" outlineLevel="0" collapsed="false">
      <c r="A25" s="18" t="n">
        <v>43233</v>
      </c>
      <c r="B25" s="19" t="n">
        <v>43233</v>
      </c>
      <c r="C25" s="20" t="s">
        <v>209</v>
      </c>
      <c r="D25" s="21" t="n">
        <v>2</v>
      </c>
      <c r="E25" s="20" t="s">
        <v>417</v>
      </c>
      <c r="F25" s="22" t="s">
        <v>418</v>
      </c>
      <c r="G25" s="23" t="s">
        <v>52</v>
      </c>
    </row>
  </sheetData>
  <conditionalFormatting sqref="G2:G25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5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93</v>
      </c>
      <c r="B2" s="19" t="n">
        <v>43210</v>
      </c>
      <c r="C2" s="20" t="s">
        <v>82</v>
      </c>
      <c r="D2" s="21" t="n">
        <v>3</v>
      </c>
      <c r="E2" s="20" t="s">
        <v>83</v>
      </c>
      <c r="F2" s="22" t="s">
        <v>84</v>
      </c>
      <c r="G2" s="23" t="s">
        <v>10</v>
      </c>
    </row>
    <row r="3" s="24" customFormat="true" ht="26.1" hidden="false" customHeight="true" outlineLevel="0" collapsed="false">
      <c r="A3" s="18" t="n">
        <v>43206</v>
      </c>
      <c r="B3" s="19" t="n">
        <v>43210</v>
      </c>
      <c r="C3" s="20" t="s">
        <v>164</v>
      </c>
      <c r="D3" s="21" t="n">
        <v>3</v>
      </c>
      <c r="E3" s="20" t="s">
        <v>165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213</v>
      </c>
      <c r="B4" s="19" t="n">
        <v>43282</v>
      </c>
      <c r="C4" s="20" t="s">
        <v>301</v>
      </c>
      <c r="D4" s="21" t="n">
        <v>3</v>
      </c>
      <c r="E4" s="20" t="s">
        <v>302</v>
      </c>
      <c r="F4" s="22" t="s">
        <v>303</v>
      </c>
      <c r="G4" s="23" t="s">
        <v>10</v>
      </c>
    </row>
    <row r="5" s="24" customFormat="true" ht="26.1" hidden="false" customHeight="true" outlineLevel="0" collapsed="false">
      <c r="A5" s="18" t="n">
        <v>43215</v>
      </c>
      <c r="B5" s="19" t="n">
        <v>43215</v>
      </c>
      <c r="C5" s="20" t="s">
        <v>315</v>
      </c>
      <c r="D5" s="21" t="n">
        <v>3</v>
      </c>
      <c r="E5" s="20" t="s">
        <v>316</v>
      </c>
      <c r="F5" s="22" t="s">
        <v>271</v>
      </c>
      <c r="G5" s="23" t="s">
        <v>10</v>
      </c>
    </row>
    <row r="6" s="24" customFormat="true" ht="26.1" hidden="false" customHeight="true" outlineLevel="0" collapsed="false">
      <c r="A6" s="18" t="n">
        <v>43218</v>
      </c>
      <c r="B6" s="19" t="n">
        <v>43218</v>
      </c>
      <c r="C6" s="20" t="s">
        <v>334</v>
      </c>
      <c r="D6" s="21" t="n">
        <v>3</v>
      </c>
      <c r="E6" s="20" t="s">
        <v>335</v>
      </c>
      <c r="F6" s="22" t="s">
        <v>336</v>
      </c>
      <c r="G6" s="23" t="s">
        <v>10</v>
      </c>
    </row>
    <row r="7" s="24" customFormat="true" ht="26.1" hidden="false" customHeight="true" outlineLevel="0" collapsed="false">
      <c r="A7" s="18" t="n">
        <v>43219</v>
      </c>
      <c r="B7" s="19" t="n">
        <v>43219</v>
      </c>
      <c r="C7" s="20" t="s">
        <v>344</v>
      </c>
      <c r="D7" s="21" t="n">
        <v>3</v>
      </c>
      <c r="E7" s="20" t="s">
        <v>345</v>
      </c>
      <c r="F7" s="22" t="s">
        <v>250</v>
      </c>
      <c r="G7" s="23" t="s">
        <v>10</v>
      </c>
    </row>
    <row r="8" s="24" customFormat="true" ht="26.1" hidden="false" customHeight="true" outlineLevel="0" collapsed="false">
      <c r="A8" s="18" t="n">
        <v>43225</v>
      </c>
      <c r="B8" s="19" t="n">
        <v>43225</v>
      </c>
      <c r="C8" s="20" t="s">
        <v>370</v>
      </c>
      <c r="D8" s="21" t="n">
        <v>3</v>
      </c>
      <c r="E8" s="20" t="s">
        <v>371</v>
      </c>
      <c r="F8" s="22" t="s">
        <v>271</v>
      </c>
      <c r="G8" s="23" t="s">
        <v>10</v>
      </c>
    </row>
    <row r="9" s="24" customFormat="true" ht="26.1" hidden="false" customHeight="true" outlineLevel="0" collapsed="false">
      <c r="A9" s="18" t="n">
        <v>43232</v>
      </c>
      <c r="B9" s="19" t="n">
        <v>43232</v>
      </c>
      <c r="C9" s="20" t="s">
        <v>404</v>
      </c>
      <c r="D9" s="21" t="n">
        <v>3</v>
      </c>
      <c r="E9" s="20" t="s">
        <v>405</v>
      </c>
      <c r="F9" s="22" t="s">
        <v>10</v>
      </c>
      <c r="G9" s="23" t="s">
        <v>52</v>
      </c>
    </row>
    <row r="10" s="24" customFormat="true" ht="26.1" hidden="false" customHeight="true" outlineLevel="0" collapsed="false">
      <c r="A10" s="18" t="n">
        <v>43233</v>
      </c>
      <c r="B10" s="19" t="n">
        <v>43233</v>
      </c>
      <c r="C10" s="20" t="s">
        <v>419</v>
      </c>
      <c r="D10" s="21" t="n">
        <v>3</v>
      </c>
      <c r="E10" s="20" t="s">
        <v>403</v>
      </c>
      <c r="F10" s="22" t="s">
        <v>10</v>
      </c>
      <c r="G10" s="23" t="s">
        <v>52</v>
      </c>
    </row>
  </sheetData>
  <conditionalFormatting sqref="G2:G1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22</v>
      </c>
      <c r="B4" s="19" t="n">
        <v>43211</v>
      </c>
      <c r="C4" s="20" t="s">
        <v>37</v>
      </c>
      <c r="D4" s="21" t="n">
        <v>4</v>
      </c>
      <c r="E4" s="20" t="s">
        <v>38</v>
      </c>
      <c r="F4" s="22" t="s">
        <v>39</v>
      </c>
      <c r="G4" s="23" t="s">
        <v>10</v>
      </c>
    </row>
    <row r="5" s="24" customFormat="true" ht="26.1" hidden="false" customHeight="true" outlineLevel="0" collapsed="false">
      <c r="A5" s="18" t="n">
        <v>43199</v>
      </c>
      <c r="B5" s="19" t="n">
        <v>43211</v>
      </c>
      <c r="C5" s="20" t="s">
        <v>113</v>
      </c>
      <c r="D5" s="21" t="n">
        <v>4</v>
      </c>
      <c r="E5" s="20" t="s">
        <v>89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206</v>
      </c>
      <c r="B6" s="19" t="n">
        <v>43210</v>
      </c>
      <c r="C6" s="20" t="s">
        <v>166</v>
      </c>
      <c r="D6" s="21" t="n">
        <v>4</v>
      </c>
      <c r="E6" s="20" t="s">
        <v>167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06</v>
      </c>
      <c r="B7" s="19" t="n">
        <v>43210</v>
      </c>
      <c r="C7" s="20" t="s">
        <v>168</v>
      </c>
      <c r="D7" s="21" t="n">
        <v>4</v>
      </c>
      <c r="E7" s="20" t="s">
        <v>8</v>
      </c>
      <c r="F7" s="22" t="s">
        <v>169</v>
      </c>
      <c r="G7" s="23" t="s">
        <v>10</v>
      </c>
    </row>
    <row r="8" s="24" customFormat="true" ht="26.1" hidden="false" customHeight="true" outlineLevel="0" collapsed="false">
      <c r="A8" s="18" t="n">
        <v>43206</v>
      </c>
      <c r="B8" s="19" t="n">
        <v>43214</v>
      </c>
      <c r="C8" s="20" t="s">
        <v>180</v>
      </c>
      <c r="D8" s="21" t="n">
        <v>4</v>
      </c>
      <c r="E8" s="20" t="s">
        <v>181</v>
      </c>
      <c r="F8" s="22" t="s">
        <v>182</v>
      </c>
      <c r="G8" s="23" t="s">
        <v>10</v>
      </c>
    </row>
    <row r="9" s="24" customFormat="true" ht="26.1" hidden="false" customHeight="true" outlineLevel="0" collapsed="false">
      <c r="A9" s="18" t="n">
        <v>43208</v>
      </c>
      <c r="B9" s="19" t="n">
        <v>43209</v>
      </c>
      <c r="C9" s="20" t="s">
        <v>212</v>
      </c>
      <c r="D9" s="21" t="n">
        <v>4</v>
      </c>
      <c r="E9" s="20" t="s">
        <v>213</v>
      </c>
      <c r="F9" s="22" t="s">
        <v>214</v>
      </c>
      <c r="G9" s="23" t="s">
        <v>10</v>
      </c>
    </row>
    <row r="10" s="24" customFormat="true" ht="26.1" hidden="false" customHeight="true" outlineLevel="0" collapsed="false">
      <c r="A10" s="18" t="n">
        <v>43208</v>
      </c>
      <c r="B10" s="19" t="n">
        <v>43214</v>
      </c>
      <c r="C10" s="20" t="s">
        <v>217</v>
      </c>
      <c r="D10" s="21" t="n">
        <v>4</v>
      </c>
      <c r="E10" s="20" t="s">
        <v>218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214</v>
      </c>
      <c r="B11" s="19" t="n">
        <v>43221</v>
      </c>
      <c r="C11" s="20" t="s">
        <v>306</v>
      </c>
      <c r="D11" s="21" t="n">
        <v>4</v>
      </c>
      <c r="E11" s="20" t="s">
        <v>102</v>
      </c>
      <c r="F11" s="22" t="s">
        <v>24</v>
      </c>
      <c r="G11" s="23" t="s">
        <v>52</v>
      </c>
    </row>
    <row r="12" s="24" customFormat="true" ht="26.1" hidden="false" customHeight="true" outlineLevel="0" collapsed="false">
      <c r="A12" s="18" t="n">
        <v>43214</v>
      </c>
      <c r="B12" s="19" t="n">
        <v>43227</v>
      </c>
      <c r="C12" s="20" t="s">
        <v>309</v>
      </c>
      <c r="D12" s="21" t="n">
        <v>4</v>
      </c>
      <c r="E12" s="20" t="s">
        <v>10</v>
      </c>
      <c r="F12" s="22" t="s">
        <v>243</v>
      </c>
      <c r="G12" s="23" t="s">
        <v>10</v>
      </c>
    </row>
    <row r="13" s="24" customFormat="true" ht="26.1" hidden="false" customHeight="true" outlineLevel="0" collapsed="false">
      <c r="A13" s="18" t="n">
        <v>43216</v>
      </c>
      <c r="B13" s="19" t="n">
        <v>43216</v>
      </c>
      <c r="C13" s="20" t="s">
        <v>323</v>
      </c>
      <c r="D13" s="21" t="n">
        <v>4</v>
      </c>
      <c r="E13" s="20" t="s">
        <v>8</v>
      </c>
      <c r="F13" s="22" t="s">
        <v>24</v>
      </c>
      <c r="G13" s="23" t="s">
        <v>10</v>
      </c>
    </row>
    <row r="14" s="24" customFormat="true" ht="26.1" hidden="false" customHeight="true" outlineLevel="0" collapsed="false">
      <c r="A14" s="18" t="n">
        <v>43222</v>
      </c>
      <c r="B14" s="19" t="n">
        <v>43229</v>
      </c>
      <c r="C14" s="20" t="s">
        <v>357</v>
      </c>
      <c r="D14" s="21" t="n">
        <v>4</v>
      </c>
      <c r="E14" s="20" t="s">
        <v>102</v>
      </c>
      <c r="F14" s="22" t="s">
        <v>24</v>
      </c>
      <c r="G14" s="23" t="s">
        <v>52</v>
      </c>
    </row>
  </sheetData>
  <conditionalFormatting sqref="G2:G14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4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50</v>
      </c>
      <c r="B3" s="19" t="n">
        <v>43210</v>
      </c>
      <c r="C3" s="20" t="s">
        <v>43</v>
      </c>
      <c r="D3" s="21" t="n">
        <v>5</v>
      </c>
      <c r="E3" s="20" t="s">
        <v>44</v>
      </c>
      <c r="F3" s="22" t="s">
        <v>45</v>
      </c>
      <c r="G3" s="23" t="s">
        <v>10</v>
      </c>
    </row>
    <row r="4" s="24" customFormat="true" ht="26.1" hidden="false" customHeight="true" outlineLevel="0" collapsed="false">
      <c r="A4" s="18" t="n">
        <v>43193</v>
      </c>
      <c r="B4" s="19" t="n">
        <v>43227</v>
      </c>
      <c r="C4" s="20" t="s">
        <v>90</v>
      </c>
      <c r="D4" s="21" t="n">
        <v>5</v>
      </c>
      <c r="E4" s="20" t="s">
        <v>8</v>
      </c>
      <c r="F4" s="22" t="s">
        <v>91</v>
      </c>
      <c r="G4" s="23" t="s">
        <v>10</v>
      </c>
    </row>
    <row r="5" s="24" customFormat="true" ht="26.1" hidden="false" customHeight="true" outlineLevel="0" collapsed="false">
      <c r="A5" s="18" t="n">
        <v>43194</v>
      </c>
      <c r="B5" s="19" t="n">
        <v>43216</v>
      </c>
      <c r="C5" s="20" t="s">
        <v>95</v>
      </c>
      <c r="D5" s="21" t="n">
        <v>5</v>
      </c>
      <c r="E5" s="20" t="s">
        <v>96</v>
      </c>
      <c r="F5" s="22" t="s">
        <v>97</v>
      </c>
      <c r="G5" s="23" t="s">
        <v>10</v>
      </c>
    </row>
    <row r="6" s="24" customFormat="true" ht="26.1" hidden="false" customHeight="true" outlineLevel="0" collapsed="false">
      <c r="A6" s="18" t="n">
        <v>43199</v>
      </c>
      <c r="B6" s="19" t="n">
        <v>43208</v>
      </c>
      <c r="C6" s="20" t="s">
        <v>98</v>
      </c>
      <c r="D6" s="21" t="n">
        <v>5</v>
      </c>
      <c r="E6" s="20" t="s">
        <v>89</v>
      </c>
      <c r="F6" s="22" t="s">
        <v>99</v>
      </c>
      <c r="G6" s="23" t="s">
        <v>61</v>
      </c>
    </row>
    <row r="7" s="24" customFormat="true" ht="26.1" hidden="false" customHeight="true" outlineLevel="0" collapsed="false">
      <c r="A7" s="18" t="n">
        <v>43199</v>
      </c>
      <c r="B7" s="19" t="n">
        <v>43211</v>
      </c>
      <c r="C7" s="20" t="s">
        <v>114</v>
      </c>
      <c r="D7" s="21" t="n">
        <v>5</v>
      </c>
      <c r="E7" s="20" t="s">
        <v>115</v>
      </c>
      <c r="F7" s="22" t="s">
        <v>116</v>
      </c>
      <c r="G7" s="23" t="s">
        <v>10</v>
      </c>
    </row>
    <row r="8" s="24" customFormat="true" ht="26.1" hidden="false" customHeight="true" outlineLevel="0" collapsed="false">
      <c r="A8" s="18" t="n">
        <v>43199</v>
      </c>
      <c r="B8" s="19" t="n">
        <v>43321</v>
      </c>
      <c r="C8" s="20" t="s">
        <v>125</v>
      </c>
      <c r="D8" s="21" t="n">
        <v>5</v>
      </c>
      <c r="E8" s="20" t="s">
        <v>8</v>
      </c>
      <c r="F8" s="22" t="s">
        <v>126</v>
      </c>
      <c r="G8" s="23" t="s">
        <v>10</v>
      </c>
    </row>
    <row r="9" s="24" customFormat="true" ht="26.1" hidden="false" customHeight="true" outlineLevel="0" collapsed="false">
      <c r="A9" s="18" t="n">
        <v>43200</v>
      </c>
      <c r="B9" s="19" t="n">
        <v>43207</v>
      </c>
      <c r="C9" s="20" t="s">
        <v>127</v>
      </c>
      <c r="D9" s="21" t="n">
        <v>5</v>
      </c>
      <c r="E9" s="20" t="s">
        <v>128</v>
      </c>
      <c r="F9" s="22" t="s">
        <v>129</v>
      </c>
      <c r="G9" s="23" t="s">
        <v>10</v>
      </c>
    </row>
    <row r="10" s="24" customFormat="true" ht="26.1" hidden="false" customHeight="true" outlineLevel="0" collapsed="false">
      <c r="A10" s="18" t="n">
        <v>43200</v>
      </c>
      <c r="B10" s="19" t="n">
        <v>43213</v>
      </c>
      <c r="C10" s="20" t="s">
        <v>133</v>
      </c>
      <c r="D10" s="21" t="n">
        <v>5</v>
      </c>
      <c r="E10" s="20" t="s">
        <v>134</v>
      </c>
      <c r="F10" s="22" t="s">
        <v>135</v>
      </c>
      <c r="G10" s="23" t="s">
        <v>10</v>
      </c>
    </row>
    <row r="11" s="24" customFormat="true" ht="26.1" hidden="false" customHeight="true" outlineLevel="0" collapsed="false">
      <c r="A11" s="18" t="n">
        <v>43201</v>
      </c>
      <c r="B11" s="19" t="n">
        <v>43217</v>
      </c>
      <c r="C11" s="20" t="s">
        <v>141</v>
      </c>
      <c r="D11" s="21" t="n">
        <v>5</v>
      </c>
      <c r="E11" s="20" t="s">
        <v>128</v>
      </c>
      <c r="F11" s="22" t="s">
        <v>24</v>
      </c>
      <c r="G11" s="23" t="s">
        <v>61</v>
      </c>
    </row>
    <row r="12" s="24" customFormat="true" ht="26.1" hidden="false" customHeight="true" outlineLevel="0" collapsed="false">
      <c r="A12" s="18" t="n">
        <v>43206</v>
      </c>
      <c r="B12" s="19" t="n">
        <v>43207</v>
      </c>
      <c r="C12" s="20" t="s">
        <v>149</v>
      </c>
      <c r="D12" s="21" t="n">
        <v>5</v>
      </c>
      <c r="E12" s="20" t="s">
        <v>16</v>
      </c>
      <c r="F12" s="22" t="s">
        <v>150</v>
      </c>
      <c r="G12" s="23" t="s">
        <v>10</v>
      </c>
    </row>
    <row r="13" s="24" customFormat="true" ht="26.1" hidden="false" customHeight="true" outlineLevel="0" collapsed="false">
      <c r="A13" s="18" t="n">
        <v>43206</v>
      </c>
      <c r="B13" s="19" t="n">
        <v>43208</v>
      </c>
      <c r="C13" s="20" t="s">
        <v>156</v>
      </c>
      <c r="D13" s="21" t="n">
        <v>5</v>
      </c>
      <c r="E13" s="20" t="s">
        <v>115</v>
      </c>
      <c r="F13" s="22" t="s">
        <v>94</v>
      </c>
      <c r="G13" s="23" t="s">
        <v>10</v>
      </c>
    </row>
    <row r="14" s="24" customFormat="true" ht="26.1" hidden="false" customHeight="true" outlineLevel="0" collapsed="false">
      <c r="A14" s="18" t="n">
        <v>43206</v>
      </c>
      <c r="B14" s="19" t="n">
        <v>43211</v>
      </c>
      <c r="C14" s="20" t="s">
        <v>171</v>
      </c>
      <c r="D14" s="21" t="n">
        <v>5</v>
      </c>
      <c r="E14" s="20" t="s">
        <v>172</v>
      </c>
      <c r="F14" s="22" t="s">
        <v>173</v>
      </c>
      <c r="G14" s="23" t="s">
        <v>10</v>
      </c>
    </row>
    <row r="15" s="24" customFormat="true" ht="26.1" hidden="false" customHeight="true" outlineLevel="0" collapsed="false">
      <c r="A15" s="18" t="n">
        <v>43206</v>
      </c>
      <c r="B15" s="19" t="n">
        <v>43211</v>
      </c>
      <c r="C15" s="20" t="s">
        <v>174</v>
      </c>
      <c r="D15" s="21" t="n">
        <v>5</v>
      </c>
      <c r="E15" s="20" t="s">
        <v>175</v>
      </c>
      <c r="F15" s="22" t="s">
        <v>176</v>
      </c>
      <c r="G15" s="23" t="s">
        <v>10</v>
      </c>
    </row>
    <row r="16" s="24" customFormat="true" ht="26.1" hidden="false" customHeight="true" outlineLevel="0" collapsed="false">
      <c r="A16" s="18" t="n">
        <v>43206</v>
      </c>
      <c r="B16" s="19" t="n">
        <v>43213</v>
      </c>
      <c r="C16" s="20" t="s">
        <v>177</v>
      </c>
      <c r="D16" s="21" t="n">
        <v>5</v>
      </c>
      <c r="E16" s="20" t="s">
        <v>178</v>
      </c>
      <c r="F16" s="22" t="s">
        <v>179</v>
      </c>
      <c r="G16" s="23" t="s">
        <v>10</v>
      </c>
    </row>
    <row r="17" s="24" customFormat="true" ht="26.1" hidden="false" customHeight="true" outlineLevel="0" collapsed="false">
      <c r="A17" s="18" t="n">
        <v>43206</v>
      </c>
      <c r="B17" s="19" t="n">
        <v>43238</v>
      </c>
      <c r="C17" s="20" t="s">
        <v>195</v>
      </c>
      <c r="D17" s="21" t="n">
        <v>5</v>
      </c>
      <c r="E17" s="20" t="s">
        <v>196</v>
      </c>
      <c r="F17" s="22" t="s">
        <v>197</v>
      </c>
      <c r="G17" s="23" t="s">
        <v>10</v>
      </c>
    </row>
    <row r="18" s="24" customFormat="true" ht="26.1" hidden="false" customHeight="true" outlineLevel="0" collapsed="false">
      <c r="A18" s="18" t="n">
        <v>43207</v>
      </c>
      <c r="B18" s="19" t="n">
        <v>43207</v>
      </c>
      <c r="C18" s="20" t="s">
        <v>202</v>
      </c>
      <c r="D18" s="21" t="n">
        <v>5</v>
      </c>
      <c r="E18" s="20" t="s">
        <v>203</v>
      </c>
      <c r="F18" s="22" t="s">
        <v>204</v>
      </c>
      <c r="G18" s="23" t="s">
        <v>10</v>
      </c>
    </row>
    <row r="19" s="24" customFormat="true" ht="26.1" hidden="false" customHeight="true" outlineLevel="0" collapsed="false">
      <c r="A19" s="18" t="n">
        <v>43209</v>
      </c>
      <c r="B19" s="19" t="n">
        <v>43210</v>
      </c>
      <c r="C19" s="20" t="s">
        <v>224</v>
      </c>
      <c r="D19" s="21" t="n">
        <v>5</v>
      </c>
      <c r="E19" s="20" t="s">
        <v>196</v>
      </c>
      <c r="F19" s="22" t="s">
        <v>225</v>
      </c>
      <c r="G19" s="23" t="s">
        <v>52</v>
      </c>
    </row>
    <row r="20" s="24" customFormat="true" ht="26.1" hidden="false" customHeight="true" outlineLevel="0" collapsed="false">
      <c r="A20" s="18" t="n">
        <v>43210</v>
      </c>
      <c r="B20" s="19" t="n">
        <v>43211</v>
      </c>
      <c r="C20" s="20" t="s">
        <v>233</v>
      </c>
      <c r="D20" s="21" t="n">
        <v>5</v>
      </c>
      <c r="E20" s="20" t="s">
        <v>234</v>
      </c>
      <c r="F20" s="22" t="s">
        <v>235</v>
      </c>
      <c r="G20" s="23" t="s">
        <v>52</v>
      </c>
    </row>
    <row r="21" s="24" customFormat="true" ht="26.1" hidden="false" customHeight="true" outlineLevel="0" collapsed="false">
      <c r="A21" s="18" t="n">
        <v>43211</v>
      </c>
      <c r="B21" s="19" t="n">
        <v>43213</v>
      </c>
      <c r="C21" s="20" t="s">
        <v>90</v>
      </c>
      <c r="D21" s="21" t="n">
        <v>5</v>
      </c>
      <c r="E21" s="20" t="s">
        <v>256</v>
      </c>
      <c r="F21" s="22" t="s">
        <v>257</v>
      </c>
      <c r="G21" s="23" t="s">
        <v>10</v>
      </c>
    </row>
    <row r="22" s="24" customFormat="true" ht="26.1" hidden="false" customHeight="true" outlineLevel="0" collapsed="false">
      <c r="A22" s="18" t="n">
        <v>43212</v>
      </c>
      <c r="B22" s="19" t="n">
        <v>43212</v>
      </c>
      <c r="C22" s="20" t="s">
        <v>269</v>
      </c>
      <c r="D22" s="21" t="n">
        <v>5</v>
      </c>
      <c r="E22" s="20" t="s">
        <v>270</v>
      </c>
      <c r="F22" s="22" t="s">
        <v>271</v>
      </c>
      <c r="G22" s="23" t="s">
        <v>61</v>
      </c>
    </row>
    <row r="23" s="24" customFormat="true" ht="26.1" hidden="false" customHeight="true" outlineLevel="0" collapsed="false">
      <c r="A23" s="18" t="n">
        <v>43213</v>
      </c>
      <c r="B23" s="19" t="n">
        <v>43216</v>
      </c>
      <c r="C23" s="20" t="s">
        <v>281</v>
      </c>
      <c r="D23" s="21" t="n">
        <v>5</v>
      </c>
      <c r="E23" s="20" t="s">
        <v>282</v>
      </c>
      <c r="F23" s="22" t="s">
        <v>24</v>
      </c>
      <c r="G23" s="23" t="s">
        <v>10</v>
      </c>
    </row>
    <row r="24" s="24" customFormat="true" ht="26.1" hidden="false" customHeight="true" outlineLevel="0" collapsed="false">
      <c r="A24" s="18" t="n">
        <v>43213</v>
      </c>
      <c r="B24" s="19" t="n">
        <v>43217</v>
      </c>
      <c r="C24" s="20" t="s">
        <v>283</v>
      </c>
      <c r="D24" s="21" t="n">
        <v>5</v>
      </c>
      <c r="E24" s="20" t="s">
        <v>115</v>
      </c>
      <c r="F24" s="22" t="s">
        <v>284</v>
      </c>
      <c r="G24" s="23" t="s">
        <v>10</v>
      </c>
    </row>
    <row r="25" s="24" customFormat="true" ht="26.1" hidden="false" customHeight="true" outlineLevel="0" collapsed="false">
      <c r="A25" s="18" t="n">
        <v>43213</v>
      </c>
      <c r="B25" s="19" t="n">
        <v>43222</v>
      </c>
      <c r="C25" s="20" t="s">
        <v>287</v>
      </c>
      <c r="D25" s="21" t="n">
        <v>5</v>
      </c>
      <c r="E25" s="20" t="s">
        <v>288</v>
      </c>
      <c r="F25" s="22" t="s">
        <v>289</v>
      </c>
      <c r="G25" s="23" t="s">
        <v>10</v>
      </c>
    </row>
    <row r="26" s="24" customFormat="true" ht="26.1" hidden="false" customHeight="true" outlineLevel="0" collapsed="false">
      <c r="A26" s="18" t="n">
        <v>43214</v>
      </c>
      <c r="B26" s="19" t="n">
        <v>43223</v>
      </c>
      <c r="C26" s="20" t="s">
        <v>307</v>
      </c>
      <c r="D26" s="21" t="n">
        <v>5</v>
      </c>
      <c r="E26" s="20" t="s">
        <v>256</v>
      </c>
      <c r="F26" s="22" t="s">
        <v>308</v>
      </c>
      <c r="G26" s="23" t="s">
        <v>10</v>
      </c>
    </row>
    <row r="27" s="24" customFormat="true" ht="26.1" hidden="false" customHeight="true" outlineLevel="0" collapsed="false">
      <c r="A27" s="18" t="n">
        <v>43215</v>
      </c>
      <c r="B27" s="19" t="n">
        <v>43215</v>
      </c>
      <c r="C27" s="20" t="s">
        <v>317</v>
      </c>
      <c r="D27" s="21" t="n">
        <v>5</v>
      </c>
      <c r="E27" s="20" t="s">
        <v>318</v>
      </c>
      <c r="F27" s="22" t="s">
        <v>250</v>
      </c>
      <c r="G27" s="23" t="s">
        <v>10</v>
      </c>
    </row>
    <row r="28" s="24" customFormat="true" ht="26.1" hidden="false" customHeight="true" outlineLevel="0" collapsed="false">
      <c r="A28" s="18" t="n">
        <v>43215</v>
      </c>
      <c r="B28" s="19" t="n">
        <v>43217</v>
      </c>
      <c r="C28" s="20" t="s">
        <v>319</v>
      </c>
      <c r="D28" s="21" t="n">
        <v>5</v>
      </c>
      <c r="E28" s="20" t="s">
        <v>175</v>
      </c>
      <c r="F28" s="22" t="s">
        <v>320</v>
      </c>
      <c r="G28" s="23" t="s">
        <v>10</v>
      </c>
    </row>
    <row r="29" s="24" customFormat="true" ht="26.1" hidden="false" customHeight="true" outlineLevel="0" collapsed="false">
      <c r="A29" s="18" t="n">
        <v>43221</v>
      </c>
      <c r="B29" s="19" t="n">
        <v>43221</v>
      </c>
      <c r="C29" s="20" t="s">
        <v>353</v>
      </c>
      <c r="D29" s="21" t="n">
        <v>5</v>
      </c>
      <c r="E29" s="20" t="s">
        <v>354</v>
      </c>
      <c r="F29" s="22" t="s">
        <v>10</v>
      </c>
      <c r="G29" s="23" t="s">
        <v>10</v>
      </c>
    </row>
    <row r="30" s="24" customFormat="true" ht="26.1" hidden="false" customHeight="true" outlineLevel="0" collapsed="false">
      <c r="A30" s="18" t="n">
        <v>43223</v>
      </c>
      <c r="B30" s="19" t="n">
        <v>43240</v>
      </c>
      <c r="C30" s="20" t="s">
        <v>361</v>
      </c>
      <c r="D30" s="21" t="n">
        <v>5</v>
      </c>
      <c r="E30" s="20" t="s">
        <v>362</v>
      </c>
      <c r="F30" s="22" t="s">
        <v>363</v>
      </c>
      <c r="G30" s="23" t="s">
        <v>52</v>
      </c>
    </row>
    <row r="31" s="24" customFormat="true" ht="26.1" hidden="false" customHeight="true" outlineLevel="0" collapsed="false">
      <c r="A31" s="18" t="n">
        <v>43224</v>
      </c>
      <c r="B31" s="19" t="n">
        <v>43224</v>
      </c>
      <c r="C31" s="20" t="s">
        <v>365</v>
      </c>
      <c r="D31" s="21" t="n">
        <v>5</v>
      </c>
      <c r="E31" s="20" t="s">
        <v>366</v>
      </c>
      <c r="F31" s="22" t="s">
        <v>10</v>
      </c>
      <c r="G31" s="23" t="s">
        <v>52</v>
      </c>
    </row>
    <row r="32" s="24" customFormat="true" ht="26.1" hidden="false" customHeight="true" outlineLevel="0" collapsed="false">
      <c r="A32" s="18" t="n">
        <v>43227</v>
      </c>
      <c r="B32" s="19" t="n">
        <v>43227</v>
      </c>
      <c r="C32" s="20" t="s">
        <v>381</v>
      </c>
      <c r="D32" s="21" t="n">
        <v>5</v>
      </c>
      <c r="E32" s="20" t="s">
        <v>382</v>
      </c>
      <c r="F32" s="22" t="s">
        <v>383</v>
      </c>
      <c r="G32" s="23" t="s">
        <v>10</v>
      </c>
    </row>
    <row r="33" s="24" customFormat="true" ht="26.1" hidden="false" customHeight="true" outlineLevel="0" collapsed="false">
      <c r="A33" s="18" t="n">
        <v>43227</v>
      </c>
      <c r="B33" s="19" t="n">
        <v>43237</v>
      </c>
      <c r="C33" s="20" t="s">
        <v>387</v>
      </c>
      <c r="D33" s="21" t="n">
        <v>5</v>
      </c>
      <c r="E33" s="20" t="s">
        <v>102</v>
      </c>
      <c r="F33" s="22" t="s">
        <v>24</v>
      </c>
      <c r="G33" s="23" t="s">
        <v>52</v>
      </c>
    </row>
    <row r="34" s="24" customFormat="true" ht="26.1" hidden="false" customHeight="true" outlineLevel="0" collapsed="false">
      <c r="A34" s="18" t="n">
        <v>43228</v>
      </c>
      <c r="B34" s="19" t="n">
        <v>43228</v>
      </c>
      <c r="C34" s="20" t="s">
        <v>389</v>
      </c>
      <c r="D34" s="21" t="n">
        <v>5</v>
      </c>
      <c r="E34" s="20" t="s">
        <v>390</v>
      </c>
      <c r="F34" s="22" t="s">
        <v>271</v>
      </c>
      <c r="G34" s="23" t="s">
        <v>52</v>
      </c>
    </row>
    <row r="35" s="24" customFormat="true" ht="26.1" hidden="false" customHeight="true" outlineLevel="0" collapsed="false">
      <c r="A35" s="18" t="n">
        <v>43230</v>
      </c>
      <c r="B35" s="19" t="n">
        <v>43230</v>
      </c>
      <c r="C35" s="20" t="s">
        <v>395</v>
      </c>
      <c r="D35" s="21" t="n">
        <v>5</v>
      </c>
      <c r="E35" s="20" t="s">
        <v>396</v>
      </c>
      <c r="F35" s="22" t="s">
        <v>383</v>
      </c>
      <c r="G35" s="23" t="s">
        <v>52</v>
      </c>
    </row>
  </sheetData>
  <conditionalFormatting sqref="G2:G35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5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4-20T07:22:18Z</cp:lastPrinted>
  <dcterms:modified xsi:type="dcterms:W3CDTF">2018-04-20T09:29:33Z</dcterms:modified>
  <cp:revision>0</cp:revision>
  <dc:subject/>
  <dc:title/>
</cp:coreProperties>
</file>